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度上期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上期分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44355</v>
      </c>
      <c r="E20" s="28" t="n">
        <v>546360</v>
      </c>
      <c r="F20" s="28" t="n">
        <v>1590715</v>
      </c>
      <c r="G20" s="29" t="n">
        <v>125.220470184518</v>
      </c>
      <c r="H20" s="30" t="n">
        <v>92.1984977834628</v>
      </c>
      <c r="I20" s="31" t="n">
        <v>111.503612775514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561304</v>
      </c>
      <c r="E21" s="37" t="n">
        <v>261326</v>
      </c>
      <c r="F21" s="37" t="n">
        <v>822630</v>
      </c>
      <c r="G21" s="38" t="n">
        <v>99.2283473197223</v>
      </c>
      <c r="H21" s="39" t="n">
        <v>92.9383815464717</v>
      </c>
      <c r="I21" s="40" t="n">
        <v>97.139874665082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61351</v>
      </c>
      <c r="E22" s="43" t="n">
        <v>13686</v>
      </c>
      <c r="F22" s="43" t="n">
        <v>75037</v>
      </c>
      <c r="G22" s="44" t="n">
        <v>86.5256328890769</v>
      </c>
      <c r="H22" s="45" t="n">
        <v>73.8187702265372</v>
      </c>
      <c r="I22" s="46" t="n">
        <v>83.8917770697076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61351</v>
      </c>
      <c r="E23" s="43" t="n">
        <v>13686</v>
      </c>
      <c r="F23" s="43" t="n">
        <v>75037</v>
      </c>
      <c r="G23" s="44" t="n">
        <v>86.5256328890769</v>
      </c>
      <c r="H23" s="45" t="n">
        <v>73.8187702265372</v>
      </c>
      <c r="I23" s="46" t="n">
        <v>83.8917770697076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561304</v>
      </c>
      <c r="E24" s="28" t="n">
        <v>261326</v>
      </c>
      <c r="F24" s="28" t="n">
        <v>822630</v>
      </c>
      <c r="G24" s="29" t="n">
        <v>99.2283473197223</v>
      </c>
      <c r="H24" s="30" t="n">
        <v>92.9383815464717</v>
      </c>
      <c r="I24" s="31" t="n">
        <v>97.139874665082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2253</v>
      </c>
      <c r="E25" s="43" t="n">
        <v>67121</v>
      </c>
      <c r="F25" s="43" t="n">
        <v>79374</v>
      </c>
      <c r="G25" s="44" t="n">
        <v>52.4035582927038</v>
      </c>
      <c r="H25" s="45" t="n">
        <v>92.6535345029886</v>
      </c>
      <c r="I25" s="46" t="n">
        <v>82.8322462822854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3772591</v>
      </c>
      <c r="E26" s="43" t="n">
        <v>920747</v>
      </c>
      <c r="F26" s="43" t="n">
        <v>4693338</v>
      </c>
      <c r="G26" s="44" t="n">
        <v>91.3749902814233</v>
      </c>
      <c r="H26" s="45" t="n">
        <v>108.486927915901</v>
      </c>
      <c r="I26" s="46" t="n">
        <v>94.292812644653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2209372</v>
      </c>
      <c r="E27" s="43" t="n">
        <v>723822</v>
      </c>
      <c r="F27" s="43" t="n">
        <v>2933194</v>
      </c>
      <c r="G27" s="44" t="n">
        <v>86.7990945184738</v>
      </c>
      <c r="H27" s="45" t="n">
        <v>95.1368388400966</v>
      </c>
      <c r="I27" s="46" t="n">
        <v>88.7177697228971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54117</v>
      </c>
      <c r="E28" s="43" t="n">
        <v>9851</v>
      </c>
      <c r="F28" s="43" t="n">
        <v>63968</v>
      </c>
      <c r="G28" s="44" t="n">
        <v>96.5892053973013</v>
      </c>
      <c r="H28" s="45" t="n">
        <v>94.123829543283</v>
      </c>
      <c r="I28" s="46" t="n">
        <v>96.201161007008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1088</v>
      </c>
      <c r="E29" s="43" t="n">
        <v>31251</v>
      </c>
      <c r="F29" s="43" t="n">
        <v>102339</v>
      </c>
      <c r="G29" s="44" t="n">
        <v>120.406504065041</v>
      </c>
      <c r="H29" s="45" t="n">
        <v>318.303116724384</v>
      </c>
      <c r="I29" s="46" t="n">
        <v>148.62325365244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25351</v>
      </c>
      <c r="E30" s="28" t="n">
        <v>25351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6655374</v>
      </c>
      <c r="E31" s="28" t="n">
        <v>2039469</v>
      </c>
      <c r="F31" s="28" t="n">
        <v>8694843</v>
      </c>
      <c r="G31" s="29" t="n">
        <v>90.4680694886225</v>
      </c>
      <c r="H31" s="30" t="n">
        <v>101.716919927942</v>
      </c>
      <c r="I31" s="31" t="n">
        <v>92.8773087291078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4396490</v>
      </c>
      <c r="E32" s="43" t="n">
        <v>1419033</v>
      </c>
      <c r="F32" s="43" t="n">
        <v>5815523</v>
      </c>
      <c r="G32" s="44" t="n">
        <v>93.7284412369411</v>
      </c>
      <c r="H32" s="45" t="n">
        <v>102.562410558117</v>
      </c>
      <c r="I32" s="46" t="n">
        <v>95.7406250123472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934593</v>
      </c>
      <c r="E33" s="43" t="n">
        <v>558127</v>
      </c>
      <c r="F33" s="43" t="n">
        <v>2492720</v>
      </c>
      <c r="G33" s="44" t="n">
        <v>90.3731209764406</v>
      </c>
      <c r="H33" s="45" t="n">
        <v>98.6405546650077</v>
      </c>
      <c r="I33" s="46" t="n">
        <v>92.1015099989211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59623</v>
      </c>
      <c r="E34" s="43" t="n">
        <v>6173</v>
      </c>
      <c r="F34" s="43" t="n">
        <v>65796</v>
      </c>
      <c r="G34" s="44" t="n">
        <v>117.706400284282</v>
      </c>
      <c r="H34" s="45" t="n">
        <v>86.9804142595463</v>
      </c>
      <c r="I34" s="46" t="n">
        <v>113.930494710048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11592</v>
      </c>
      <c r="E35" s="43" t="n">
        <v>9775</v>
      </c>
      <c r="F35" s="43" t="n">
        <v>21367</v>
      </c>
      <c r="G35" s="44" t="n">
        <v>282.731707317073</v>
      </c>
      <c r="H35" s="45" t="n">
        <v>42.850254252148</v>
      </c>
      <c r="I35" s="46" t="n">
        <v>79.3958085612366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8937</v>
      </c>
      <c r="E36" s="28" t="n">
        <v>-68927</v>
      </c>
      <c r="F36" s="28" t="n">
        <v>-87864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6383361</v>
      </c>
      <c r="E37" s="28" t="n">
        <v>1924181</v>
      </c>
      <c r="F37" s="28" t="n">
        <v>8307542</v>
      </c>
      <c r="G37" s="29" t="n">
        <v>92.5060564636165</v>
      </c>
      <c r="H37" s="30" t="n">
        <v>98.4000752761361</v>
      </c>
      <c r="I37" s="31" t="n">
        <v>93.8075051496475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316368</v>
      </c>
      <c r="E38" s="28" t="n">
        <v>661648</v>
      </c>
      <c r="F38" s="28" t="n">
        <v>1978016</v>
      </c>
      <c r="G38" s="29" t="n">
        <v>102.033432186114</v>
      </c>
      <c r="H38" s="30" t="n">
        <v>103.033474106464</v>
      </c>
      <c r="I38" s="31" t="n">
        <v>102.36577926224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46309</v>
      </c>
      <c r="I44" s="70" t="n">
        <v>88.4502253800902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666335</v>
      </c>
      <c r="E45" s="72" t="n">
        <v>94.460534355149</v>
      </c>
      <c r="F45" s="73" t="n">
        <v>888143</v>
      </c>
      <c r="G45" s="74" t="n">
        <v>93.467682016893</v>
      </c>
      <c r="H45" s="27" t="n">
        <v>1554478</v>
      </c>
      <c r="I45" s="70" t="n">
        <v>93.8907059267648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25410</v>
      </c>
      <c r="E46" s="78" t="n">
        <v>69.7866029496581</v>
      </c>
      <c r="F46" s="79" t="n">
        <v>282376</v>
      </c>
      <c r="G46" s="80" t="n">
        <v>100.837047194606</v>
      </c>
      <c r="H46" s="42" t="n">
        <v>307786</v>
      </c>
      <c r="I46" s="81" t="n">
        <v>97.2642782428431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84890</v>
      </c>
      <c r="G47" s="80" t="n">
        <v>98.6932359848397</v>
      </c>
      <c r="H47" s="42" t="n">
        <v>84890</v>
      </c>
      <c r="I47" s="81" t="n">
        <v>98.6932359848397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79621</v>
      </c>
      <c r="E48" s="78" t="n">
        <v>77.0543205814325</v>
      </c>
      <c r="F48" s="79" t="n">
        <v>259551</v>
      </c>
      <c r="G48" s="80" t="n">
        <v>85.6643541285736</v>
      </c>
      <c r="H48" s="42" t="n">
        <v>339172</v>
      </c>
      <c r="I48" s="81" t="n">
        <v>83.4747253991342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05031</v>
      </c>
      <c r="E49" s="72" t="n">
        <v>75.1606532037612</v>
      </c>
      <c r="F49" s="28" t="n">
        <v>626817</v>
      </c>
      <c r="G49" s="74" t="n">
        <v>93.6901373925313</v>
      </c>
      <c r="H49" s="27" t="n">
        <v>731848</v>
      </c>
      <c r="I49" s="70" t="n">
        <v>90.4885666453175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561304</v>
      </c>
      <c r="E50" s="85" t="n">
        <v>99.2283473197223</v>
      </c>
      <c r="F50" s="86" t="n">
        <v>261326</v>
      </c>
      <c r="G50" s="87" t="n">
        <v>92.9383815464717</v>
      </c>
      <c r="H50" s="84" t="n">
        <v>822630</v>
      </c>
      <c r="I50" s="88" t="n">
        <v>97.139874665082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33093085411209</v>
      </c>
      <c r="E51" s="72" t="n">
        <v>112.185522301742</v>
      </c>
      <c r="F51" s="90" t="n">
        <v>0.972947092283395</v>
      </c>
      <c r="G51" s="74" t="n">
        <v>105.074216766656</v>
      </c>
      <c r="H51" s="89" t="n">
        <v>3.30387794639549</v>
      </c>
      <c r="I51" s="70" t="n">
        <v>109.99329976868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72272</v>
      </c>
      <c r="E59" s="78" t="n">
        <v>52.3164234422052</v>
      </c>
      <c r="F59" s="79" t="n">
        <v>47014</v>
      </c>
      <c r="G59" s="80" t="n">
        <v>133.843876330923</v>
      </c>
      <c r="H59" s="42" t="n">
        <v>119286</v>
      </c>
      <c r="I59" s="81" t="n">
        <v>68.8440006925607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47395</v>
      </c>
      <c r="E60" s="78" t="n">
        <v>134.993876214076</v>
      </c>
      <c r="F60" s="79" t="n">
        <v>45764</v>
      </c>
      <c r="G60" s="80" t="s">
        <v>45</v>
      </c>
      <c r="H60" s="42" t="n">
        <v>93159</v>
      </c>
      <c r="I60" s="81" t="n">
        <v>265.342219943604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22801</v>
      </c>
      <c r="E61" s="78" t="n">
        <v>94.5197529328856</v>
      </c>
      <c r="F61" s="79" t="n">
        <v>24398</v>
      </c>
      <c r="G61" s="80" t="n">
        <v>105.816021164939</v>
      </c>
      <c r="H61" s="42" t="n">
        <v>47199</v>
      </c>
      <c r="I61" s="81" t="n">
        <v>100.040271301399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42468</v>
      </c>
      <c r="E63" s="113" t="n">
        <v>56.0156643180674</v>
      </c>
      <c r="F63" s="114" t="n">
        <v>117176</v>
      </c>
      <c r="G63" s="115" t="n">
        <v>93.4835333163135</v>
      </c>
      <c r="H63" s="112" t="n">
        <v>259644</v>
      </c>
      <c r="I63" s="116" t="n">
        <v>68.3849557522124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2299845</v>
      </c>
      <c r="E64" s="78" t="n">
        <v>85.389248991782</v>
      </c>
      <c r="F64" s="79" t="n">
        <v>440746</v>
      </c>
      <c r="G64" s="80" t="n">
        <v>116.887980120244</v>
      </c>
      <c r="H64" s="42" t="n">
        <v>2740591</v>
      </c>
      <c r="I64" s="81" t="n">
        <v>89.2574760628224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373699</v>
      </c>
      <c r="E65" s="78" t="n">
        <v>130.058260131138</v>
      </c>
      <c r="F65" s="79" t="n">
        <v>362825</v>
      </c>
      <c r="G65" s="80" t="n">
        <v>116.803324866642</v>
      </c>
      <c r="H65" s="42" t="n">
        <v>736524</v>
      </c>
      <c r="I65" s="81" t="n">
        <v>123.172581489428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955992</v>
      </c>
      <c r="E70" s="78" t="n">
        <v>109.441841935351</v>
      </c>
      <c r="F70" s="79" t="n">
        <v>0</v>
      </c>
      <c r="G70" s="80" t="s">
        <v>45</v>
      </c>
      <c r="H70" s="42" t="n">
        <v>955992</v>
      </c>
      <c r="I70" s="81" t="n">
        <v>109.441841935351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587</v>
      </c>
      <c r="E71" s="122" t="s">
        <v>45</v>
      </c>
      <c r="F71" s="123" t="n">
        <v>0</v>
      </c>
      <c r="G71" s="124" t="s">
        <v>45</v>
      </c>
      <c r="H71" s="125" t="n">
        <v>587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3772591</v>
      </c>
      <c r="E72" s="128" t="n">
        <v>91.3749902814233</v>
      </c>
      <c r="F72" s="129" t="n">
        <v>920747</v>
      </c>
      <c r="G72" s="130" t="n">
        <v>108.486927915901</v>
      </c>
      <c r="H72" s="127" t="n">
        <v>4693338</v>
      </c>
      <c r="I72" s="131" t="n">
        <v>94.2928126446536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度上期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2795541</v>
      </c>
      <c r="E77" s="78" t="n">
        <v>95.1236367967062</v>
      </c>
      <c r="F77" s="142" t="n">
        <v>117</v>
      </c>
      <c r="G77" s="80" t="n">
        <v>77.4834437086093</v>
      </c>
      <c r="H77" s="42" t="n">
        <v>2795658</v>
      </c>
      <c r="I77" s="81" t="n">
        <v>95.122730478826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520769</v>
      </c>
      <c r="E78" s="78" t="n">
        <v>96.6400371143586</v>
      </c>
      <c r="F78" s="144" t="n">
        <v>606239</v>
      </c>
      <c r="G78" s="80" t="n">
        <v>109.428237239308</v>
      </c>
      <c r="H78" s="42" t="n">
        <v>1127008</v>
      </c>
      <c r="I78" s="81" t="n">
        <v>103.122663858188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15968</v>
      </c>
      <c r="E79" s="78" t="n">
        <v>97.9511716353822</v>
      </c>
      <c r="F79" s="144" t="n">
        <v>162925</v>
      </c>
      <c r="G79" s="80" t="n">
        <v>94.4635133411413</v>
      </c>
      <c r="H79" s="42" t="n">
        <v>178893</v>
      </c>
      <c r="I79" s="81" t="n">
        <v>94.764694664576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759412</v>
      </c>
      <c r="E80" s="146" t="n">
        <v>88.6312442957814</v>
      </c>
      <c r="F80" s="147" t="n">
        <v>66135</v>
      </c>
      <c r="G80" s="148" t="n">
        <v>100.26379224087</v>
      </c>
      <c r="H80" s="145" t="n">
        <v>825547</v>
      </c>
      <c r="I80" s="149" t="n">
        <v>89.4627447623114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304800</v>
      </c>
      <c r="E81" s="146" t="n">
        <v>89.6948081184395</v>
      </c>
      <c r="F81" s="147" t="n">
        <v>583617</v>
      </c>
      <c r="G81" s="148" t="n">
        <v>98.7527665536356</v>
      </c>
      <c r="H81" s="145" t="n">
        <v>888417</v>
      </c>
      <c r="I81" s="149" t="n">
        <v>95.4458872784584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4396490</v>
      </c>
      <c r="E83" s="154" t="n">
        <v>93.7284412369411</v>
      </c>
      <c r="F83" s="155" t="n">
        <v>1419033</v>
      </c>
      <c r="G83" s="156" t="n">
        <v>102.562410558117</v>
      </c>
      <c r="H83" s="153" t="n">
        <v>5815523</v>
      </c>
      <c r="I83" s="157" t="n">
        <v>95.7406250123472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6434</v>
      </c>
      <c r="E95" s="78" t="n">
        <v>100.42932728647</v>
      </c>
      <c r="F95" s="171" t="n">
        <v>107304</v>
      </c>
      <c r="G95" s="80" t="n">
        <v>102.271232641702</v>
      </c>
      <c r="H95" s="42" t="n">
        <v>173738</v>
      </c>
      <c r="I95" s="81" t="n">
        <v>101.559001817959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452874</v>
      </c>
      <c r="E96" s="72" t="n">
        <v>103.605466766107</v>
      </c>
      <c r="F96" s="173" t="n">
        <v>201153</v>
      </c>
      <c r="G96" s="74" t="n">
        <v>104.318401045502</v>
      </c>
      <c r="H96" s="27" t="n">
        <v>654027</v>
      </c>
      <c r="I96" s="70" t="n">
        <v>103.823697495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519308</v>
      </c>
      <c r="E97" s="85" t="n">
        <v>103.187988809054</v>
      </c>
      <c r="F97" s="175" t="n">
        <v>308457</v>
      </c>
      <c r="G97" s="87" t="n">
        <v>103.597013571925</v>
      </c>
      <c r="H97" s="84" t="n">
        <v>827765</v>
      </c>
      <c r="I97" s="88" t="n">
        <v>103.34002903830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1951</v>
      </c>
      <c r="E98" s="122" t="n">
        <v>107.508081104907</v>
      </c>
      <c r="F98" s="176" t="n">
        <v>8910</v>
      </c>
      <c r="G98" s="124" t="n">
        <v>141.114982578397</v>
      </c>
      <c r="H98" s="125" t="n">
        <v>30861</v>
      </c>
      <c r="I98" s="126" t="n">
        <v>115.44590752656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75109</v>
      </c>
      <c r="E99" s="179"/>
      <c r="F99" s="180" t="n">
        <v>344281</v>
      </c>
      <c r="G99" s="181"/>
      <c r="H99" s="182" t="n">
        <v>1119390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316368</v>
      </c>
      <c r="E100" s="186" t="n">
        <v>102.033432186114</v>
      </c>
      <c r="F100" s="187" t="n">
        <v>661648</v>
      </c>
      <c r="G100" s="188" t="n">
        <v>103.033474106464</v>
      </c>
      <c r="H100" s="185" t="n">
        <v>1978016</v>
      </c>
      <c r="I100" s="189" t="n">
        <v>102.36577926224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7T04:13:22Z</dcterms:modified>
  <cp:revision>0</cp:revision>
  <dc:subject/>
  <dc:title/>
</cp:coreProperties>
</file>