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63449</v>
      </c>
      <c r="E20" s="28" t="n">
        <v>610702</v>
      </c>
      <c r="F20" s="28" t="n">
        <v>1674151</v>
      </c>
      <c r="G20" s="29" t="n">
        <v>113.129743219868</v>
      </c>
      <c r="H20" s="30" t="n">
        <v>95.3615435184188</v>
      </c>
      <c r="I20" s="31" t="n">
        <v>105.92989389616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0753</v>
      </c>
      <c r="E21" s="37" t="n">
        <v>21997</v>
      </c>
      <c r="F21" s="37" t="n">
        <v>92750</v>
      </c>
      <c r="G21" s="38" t="n">
        <v>80.3180801670999</v>
      </c>
      <c r="H21" s="39" t="n">
        <v>189.156419296586</v>
      </c>
      <c r="I21" s="40" t="n">
        <v>93.01042920176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299</v>
      </c>
      <c r="E22" s="43" t="n">
        <v>541</v>
      </c>
      <c r="F22" s="43" t="n">
        <v>5840</v>
      </c>
      <c r="G22" s="44" t="n">
        <v>53.9173789173789</v>
      </c>
      <c r="H22" s="45" t="n">
        <v>22.6076055160886</v>
      </c>
      <c r="I22" s="46" t="n">
        <v>47.786596841502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299</v>
      </c>
      <c r="E23" s="43" t="n">
        <v>541</v>
      </c>
      <c r="F23" s="43" t="n">
        <v>5840</v>
      </c>
      <c r="G23" s="44" t="n">
        <v>53.9173789173789</v>
      </c>
      <c r="H23" s="45" t="n">
        <v>22.6076055160886</v>
      </c>
      <c r="I23" s="46" t="n">
        <v>47.786596841502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0753</v>
      </c>
      <c r="E24" s="28" t="n">
        <v>21997</v>
      </c>
      <c r="F24" s="28" t="n">
        <v>92750</v>
      </c>
      <c r="G24" s="29" t="n">
        <v>80.3180801670999</v>
      </c>
      <c r="H24" s="30" t="n">
        <v>189.156419296586</v>
      </c>
      <c r="I24" s="31" t="n">
        <v>93.01042920176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64</v>
      </c>
      <c r="E25" s="43" t="n">
        <v>7711</v>
      </c>
      <c r="F25" s="43" t="n">
        <v>8475</v>
      </c>
      <c r="G25" s="44" t="n">
        <v>20.960219478738</v>
      </c>
      <c r="H25" s="45" t="n">
        <v>103.336906995444</v>
      </c>
      <c r="I25" s="46" t="n">
        <v>76.303232195912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01456</v>
      </c>
      <c r="E26" s="43" t="n">
        <v>138686</v>
      </c>
      <c r="F26" s="43" t="n">
        <v>740142</v>
      </c>
      <c r="G26" s="44" t="n">
        <v>94.9577908186545</v>
      </c>
      <c r="H26" s="45" t="n">
        <v>113.087511008187</v>
      </c>
      <c r="I26" s="46" t="n">
        <v>97.898625581822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78280</v>
      </c>
      <c r="E27" s="43" t="n">
        <v>102025</v>
      </c>
      <c r="F27" s="43" t="n">
        <v>380305</v>
      </c>
      <c r="G27" s="44" t="n">
        <v>69.4203990400687</v>
      </c>
      <c r="H27" s="45" t="n">
        <v>88.6464741250478</v>
      </c>
      <c r="I27" s="46" t="n">
        <v>73.709090345263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360</v>
      </c>
      <c r="E28" s="43" t="n">
        <v>1471</v>
      </c>
      <c r="F28" s="43" t="n">
        <v>9831</v>
      </c>
      <c r="G28" s="44" t="n">
        <v>96.1472110408281</v>
      </c>
      <c r="H28" s="45" t="n">
        <v>96.1437908496732</v>
      </c>
      <c r="I28" s="46" t="n">
        <v>96.146699266503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8078</v>
      </c>
      <c r="E29" s="43" t="n">
        <v>11925</v>
      </c>
      <c r="F29" s="43" t="n">
        <v>30003</v>
      </c>
      <c r="G29" s="44" t="n">
        <v>255.88110403397</v>
      </c>
      <c r="H29" s="45" t="n">
        <v>5705.74162679426</v>
      </c>
      <c r="I29" s="46" t="n">
        <v>412.46906791311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397</v>
      </c>
      <c r="E30" s="28" t="n">
        <v>639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71294</v>
      </c>
      <c r="E31" s="28" t="n">
        <v>290212</v>
      </c>
      <c r="F31" s="28" t="n">
        <v>1261506</v>
      </c>
      <c r="G31" s="29" t="n">
        <v>85.3950148275077</v>
      </c>
      <c r="H31" s="30" t="n">
        <v>110.390420546528</v>
      </c>
      <c r="I31" s="31" t="n">
        <v>90.087687788909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50366</v>
      </c>
      <c r="E32" s="43" t="n">
        <v>204028</v>
      </c>
      <c r="F32" s="43" t="n">
        <v>954394</v>
      </c>
      <c r="G32" s="44" t="n">
        <v>94.7746537044499</v>
      </c>
      <c r="H32" s="45" t="n">
        <v>108.928218680761</v>
      </c>
      <c r="I32" s="46" t="n">
        <v>97.482436912818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19171</v>
      </c>
      <c r="E33" s="43" t="n">
        <v>65191</v>
      </c>
      <c r="F33" s="43" t="n">
        <v>284362</v>
      </c>
      <c r="G33" s="44" t="n">
        <v>64.6137110040625</v>
      </c>
      <c r="H33" s="45" t="n">
        <v>87.102506546951</v>
      </c>
      <c r="I33" s="46" t="n">
        <v>68.678842447457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7775</v>
      </c>
      <c r="E34" s="43" t="n">
        <v>851</v>
      </c>
      <c r="F34" s="43" t="n">
        <v>18626</v>
      </c>
      <c r="G34" s="44" t="n">
        <v>208.260105448155</v>
      </c>
      <c r="H34" s="45" t="n">
        <v>38.752276867031</v>
      </c>
      <c r="I34" s="46" t="n">
        <v>173.57189451122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9182</v>
      </c>
      <c r="E36" s="28" t="n">
        <v>-4006</v>
      </c>
      <c r="F36" s="28" t="n">
        <v>-1318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978130</v>
      </c>
      <c r="E37" s="28" t="n">
        <v>266064</v>
      </c>
      <c r="F37" s="28" t="n">
        <v>1244194</v>
      </c>
      <c r="G37" s="29" t="n">
        <v>85.9250162295878</v>
      </c>
      <c r="H37" s="30" t="n">
        <v>100.787162955611</v>
      </c>
      <c r="I37" s="31" t="n">
        <v>88.722769601358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6613</v>
      </c>
      <c r="E38" s="28" t="n">
        <v>634850</v>
      </c>
      <c r="F38" s="28" t="n">
        <v>1691463</v>
      </c>
      <c r="G38" s="29" t="n">
        <v>112.515041220932</v>
      </c>
      <c r="H38" s="30" t="n">
        <v>99.3012855907163</v>
      </c>
      <c r="I38" s="31" t="n">
        <v>107.16293620830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6692</v>
      </c>
      <c r="I44" s="70" t="n">
        <v>79.7806390081068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84653</v>
      </c>
      <c r="E45" s="72" t="n">
        <v>78.3359860823216</v>
      </c>
      <c r="F45" s="73" t="n">
        <v>108681</v>
      </c>
      <c r="G45" s="74" t="n">
        <v>94.3821102909249</v>
      </c>
      <c r="H45" s="27" t="n">
        <v>193334</v>
      </c>
      <c r="I45" s="70" t="n">
        <v>86.6137428655909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3376</v>
      </c>
      <c r="E46" s="78" t="n">
        <v>52.8573665257554</v>
      </c>
      <c r="F46" s="79" t="n">
        <v>50478</v>
      </c>
      <c r="G46" s="80" t="n">
        <v>112.835300429185</v>
      </c>
      <c r="H46" s="42" t="n">
        <v>53854</v>
      </c>
      <c r="I46" s="81" t="n">
        <v>105.34201826966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8243</v>
      </c>
      <c r="G47" s="80" t="n">
        <v>81.8163771712159</v>
      </c>
      <c r="H47" s="42" t="n">
        <v>8243</v>
      </c>
      <c r="I47" s="81" t="n">
        <v>81.816377171215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0524</v>
      </c>
      <c r="E48" s="78" t="n">
        <v>77.4620933313705</v>
      </c>
      <c r="F48" s="79" t="n">
        <v>27963</v>
      </c>
      <c r="G48" s="80" t="n">
        <v>57.4071032642168</v>
      </c>
      <c r="H48" s="42" t="n">
        <v>38487</v>
      </c>
      <c r="I48" s="81" t="n">
        <v>61.780852703223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3900</v>
      </c>
      <c r="E49" s="72" t="n">
        <v>69.5939518349772</v>
      </c>
      <c r="F49" s="28" t="n">
        <v>86684</v>
      </c>
      <c r="G49" s="74" t="n">
        <v>83.7356671593203</v>
      </c>
      <c r="H49" s="27" t="n">
        <v>100584</v>
      </c>
      <c r="I49" s="70" t="n">
        <v>81.448491424684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0753</v>
      </c>
      <c r="E50" s="85" t="n">
        <v>80.3180801670999</v>
      </c>
      <c r="F50" s="86" t="n">
        <v>21997</v>
      </c>
      <c r="G50" s="87" t="n">
        <v>189.156419296586</v>
      </c>
      <c r="H50" s="84" t="n">
        <v>92750</v>
      </c>
      <c r="I50" s="88" t="n">
        <v>93.01042920176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3322566554784</v>
      </c>
      <c r="E51" s="72" t="n">
        <v>100.673648601559</v>
      </c>
      <c r="F51" s="90" t="n">
        <v>0.566734340540429</v>
      </c>
      <c r="G51" s="74" t="n">
        <v>237.09564331437</v>
      </c>
      <c r="H51" s="89" t="n">
        <v>2.59996000608827</v>
      </c>
      <c r="I51" s="70" t="n">
        <v>115.11111337287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79840</v>
      </c>
      <c r="E64" s="78" t="n">
        <v>98.3277245663992</v>
      </c>
      <c r="F64" s="79" t="n">
        <v>75798</v>
      </c>
      <c r="G64" s="80" t="n">
        <v>141.369341813231</v>
      </c>
      <c r="H64" s="42" t="n">
        <v>455638</v>
      </c>
      <c r="I64" s="81" t="n">
        <v>103.5736286617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86752</v>
      </c>
      <c r="E65" s="78" t="n">
        <v>115.006893626047</v>
      </c>
      <c r="F65" s="79" t="n">
        <v>62888</v>
      </c>
      <c r="G65" s="80" t="n">
        <v>135.086136529622</v>
      </c>
      <c r="H65" s="42" t="n">
        <v>149640</v>
      </c>
      <c r="I65" s="81" t="n">
        <v>122.66981456888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34523</v>
      </c>
      <c r="E70" s="78" t="n">
        <v>92.6760543973986</v>
      </c>
      <c r="F70" s="79"/>
      <c r="G70" s="80" t="s">
        <v>32</v>
      </c>
      <c r="H70" s="42" t="n">
        <v>134523</v>
      </c>
      <c r="I70" s="81" t="n">
        <v>92.676054397398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341</v>
      </c>
      <c r="E71" s="122" t="s">
        <v>32</v>
      </c>
      <c r="F71" s="123"/>
      <c r="G71" s="124"/>
      <c r="H71" s="125" t="n">
        <v>341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01456</v>
      </c>
      <c r="E72" s="128" t="n">
        <v>94.9577908186545</v>
      </c>
      <c r="F72" s="129" t="n">
        <v>138686</v>
      </c>
      <c r="G72" s="130" t="n">
        <v>113.087511008187</v>
      </c>
      <c r="H72" s="127" t="n">
        <v>740142</v>
      </c>
      <c r="I72" s="131" t="n">
        <v>97.898625581822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64992</v>
      </c>
      <c r="E77" s="78" t="n">
        <v>93.2501754737792</v>
      </c>
      <c r="F77" s="142" t="n">
        <v>0</v>
      </c>
      <c r="G77" s="80" t="s">
        <v>32</v>
      </c>
      <c r="H77" s="42" t="n">
        <v>464992</v>
      </c>
      <c r="I77" s="81" t="n">
        <v>93.250175473779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0262</v>
      </c>
      <c r="E78" s="78" t="n">
        <v>98.1023389270498</v>
      </c>
      <c r="F78" s="144" t="n">
        <v>82237</v>
      </c>
      <c r="G78" s="80" t="n">
        <v>102.525838102006</v>
      </c>
      <c r="H78" s="42" t="n">
        <v>172499</v>
      </c>
      <c r="I78" s="81" t="n">
        <v>100.1625836870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37</v>
      </c>
      <c r="E79" s="78" t="n">
        <v>94.5230998509687</v>
      </c>
      <c r="F79" s="144" t="n">
        <v>26490</v>
      </c>
      <c r="G79" s="80" t="n">
        <v>91.5373717129134</v>
      </c>
      <c r="H79" s="42" t="n">
        <v>29027</v>
      </c>
      <c r="I79" s="81" t="n">
        <v>91.790785187996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52074</v>
      </c>
      <c r="E80" s="146" t="n">
        <v>108.037027301596</v>
      </c>
      <c r="F80" s="147" t="n">
        <v>10919</v>
      </c>
      <c r="G80" s="148" t="n">
        <v>105.263665284874</v>
      </c>
      <c r="H80" s="145" t="n">
        <v>162993</v>
      </c>
      <c r="I80" s="149" t="n">
        <v>107.84667910595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0501</v>
      </c>
      <c r="E81" s="146" t="n">
        <v>70.2727556650588</v>
      </c>
      <c r="F81" s="147" t="n">
        <v>84382</v>
      </c>
      <c r="G81" s="148" t="n">
        <v>124.490277654835</v>
      </c>
      <c r="H81" s="145" t="n">
        <v>124883</v>
      </c>
      <c r="I81" s="149" t="n">
        <v>99.575014352235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50366</v>
      </c>
      <c r="E83" s="154" t="n">
        <v>94.7746537044499</v>
      </c>
      <c r="F83" s="155" t="n">
        <v>204028</v>
      </c>
      <c r="G83" s="156" t="n">
        <v>108.928218680761</v>
      </c>
      <c r="H83" s="153" t="n">
        <v>954394</v>
      </c>
      <c r="I83" s="157" t="n">
        <v>97.482436912818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951</v>
      </c>
      <c r="E95" s="78" t="n">
        <v>100.605494031353</v>
      </c>
      <c r="F95" s="171" t="n">
        <v>111575</v>
      </c>
      <c r="G95" s="80" t="n">
        <v>99.0140745079247</v>
      </c>
      <c r="H95" s="42" t="n">
        <v>181526</v>
      </c>
      <c r="I95" s="81" t="n">
        <v>99.621328533169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2637</v>
      </c>
      <c r="E96" s="72" t="n">
        <v>134.033087305696</v>
      </c>
      <c r="F96" s="173" t="n">
        <v>119456</v>
      </c>
      <c r="G96" s="74" t="n">
        <v>118.267412504331</v>
      </c>
      <c r="H96" s="27" t="n">
        <v>342093</v>
      </c>
      <c r="I96" s="70" t="n">
        <v>128.07147590327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92588</v>
      </c>
      <c r="E97" s="85" t="n">
        <v>124.169481743027</v>
      </c>
      <c r="F97" s="175" t="n">
        <v>231031</v>
      </c>
      <c r="G97" s="87" t="n">
        <v>108.114520499226</v>
      </c>
      <c r="H97" s="84" t="n">
        <v>523619</v>
      </c>
      <c r="I97" s="88" t="n">
        <v>116.53406094002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877</v>
      </c>
      <c r="E98" s="122" t="n">
        <v>123.821611666916</v>
      </c>
      <c r="F98" s="176" t="n">
        <v>7228</v>
      </c>
      <c r="G98" s="124" t="n">
        <v>71.6139898939859</v>
      </c>
      <c r="H98" s="125" t="n">
        <v>32105</v>
      </c>
      <c r="I98" s="126" t="n">
        <v>106.3642989663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9148</v>
      </c>
      <c r="E99" s="179"/>
      <c r="F99" s="180" t="n">
        <v>396591</v>
      </c>
      <c r="G99" s="181"/>
      <c r="H99" s="182" t="n">
        <v>11357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6613</v>
      </c>
      <c r="E100" s="186" t="n">
        <v>112.515041220932</v>
      </c>
      <c r="F100" s="187" t="n">
        <v>634850</v>
      </c>
      <c r="G100" s="188" t="n">
        <v>99.3012855907163</v>
      </c>
      <c r="H100" s="185" t="n">
        <v>1691463</v>
      </c>
      <c r="I100" s="189" t="n">
        <v>107.16293620830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4T09:37:38Z</dcterms:modified>
  <cp:revision>0</cp:revision>
  <dc:subject/>
  <dc:title/>
</cp:coreProperties>
</file>