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~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6613</v>
      </c>
      <c r="E20" s="28" t="n">
        <v>634850</v>
      </c>
      <c r="F20" s="28" t="n">
        <v>1691463</v>
      </c>
      <c r="G20" s="29" t="n">
        <v>112.515041220932</v>
      </c>
      <c r="H20" s="30" t="n">
        <v>99.3012855907163</v>
      </c>
      <c r="I20" s="31" t="n">
        <v>107.16293620830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76897</v>
      </c>
      <c r="E21" s="37" t="n">
        <v>145396</v>
      </c>
      <c r="F21" s="37" t="n">
        <v>422293</v>
      </c>
      <c r="G21" s="38" t="n">
        <v>95.739891707985</v>
      </c>
      <c r="H21" s="39" t="n">
        <v>101.791552608918</v>
      </c>
      <c r="I21" s="40" t="n">
        <v>97.740565437270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2360</v>
      </c>
      <c r="E22" s="43" t="n">
        <v>4445</v>
      </c>
      <c r="F22" s="43" t="n">
        <v>36805</v>
      </c>
      <c r="G22" s="44" t="n">
        <v>92.8471006799989</v>
      </c>
      <c r="H22" s="45" t="n">
        <v>43.784475965327</v>
      </c>
      <c r="I22" s="46" t="n">
        <v>81.779802244195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2360</v>
      </c>
      <c r="E23" s="43" t="n">
        <v>4445</v>
      </c>
      <c r="F23" s="43" t="n">
        <v>36805</v>
      </c>
      <c r="G23" s="44" t="n">
        <v>92.8471006799989</v>
      </c>
      <c r="H23" s="45" t="n">
        <v>43.784475965327</v>
      </c>
      <c r="I23" s="46" t="n">
        <v>81.779802244195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76897</v>
      </c>
      <c r="E24" s="28" t="n">
        <v>145396</v>
      </c>
      <c r="F24" s="28" t="n">
        <v>422293</v>
      </c>
      <c r="G24" s="29" t="n">
        <v>95.739891707985</v>
      </c>
      <c r="H24" s="30" t="n">
        <v>101.791552608918</v>
      </c>
      <c r="I24" s="31" t="n">
        <v>97.740565437270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9901</v>
      </c>
      <c r="E25" s="43" t="n">
        <v>35664</v>
      </c>
      <c r="F25" s="43" t="n">
        <v>45565</v>
      </c>
      <c r="G25" s="44" t="n">
        <v>84.0706461747474</v>
      </c>
      <c r="H25" s="45" t="n">
        <v>86.292917805899</v>
      </c>
      <c r="I25" s="46" t="n">
        <v>85.800097917372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882300</v>
      </c>
      <c r="E26" s="43" t="n">
        <v>490770</v>
      </c>
      <c r="F26" s="43" t="n">
        <v>2373070</v>
      </c>
      <c r="G26" s="44" t="n">
        <v>92.6176504452516</v>
      </c>
      <c r="H26" s="45" t="n">
        <v>109.215085421298</v>
      </c>
      <c r="I26" s="46" t="n">
        <v>95.622951249045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091977</v>
      </c>
      <c r="E27" s="43" t="n">
        <v>390813</v>
      </c>
      <c r="F27" s="43" t="n">
        <v>1482790</v>
      </c>
      <c r="G27" s="44" t="n">
        <v>92.8701126286452</v>
      </c>
      <c r="H27" s="45" t="n">
        <v>112.132132476781</v>
      </c>
      <c r="I27" s="46" t="n">
        <v>97.27423015862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7887</v>
      </c>
      <c r="E28" s="43" t="n">
        <v>5155</v>
      </c>
      <c r="F28" s="43" t="n">
        <v>33042</v>
      </c>
      <c r="G28" s="44" t="n">
        <v>101.862877597984</v>
      </c>
      <c r="H28" s="45" t="n">
        <v>89.7458217270195</v>
      </c>
      <c r="I28" s="46" t="n">
        <v>99.761480631623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0288</v>
      </c>
      <c r="E29" s="43" t="n">
        <v>9879</v>
      </c>
      <c r="F29" s="43" t="n">
        <v>40167</v>
      </c>
      <c r="G29" s="44" t="n">
        <v>112.390070132472</v>
      </c>
      <c r="H29" s="45" t="n">
        <v>134.627964022895</v>
      </c>
      <c r="I29" s="46" t="n">
        <v>117.14935689911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1344</v>
      </c>
      <c r="E30" s="28" t="n">
        <v>1134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307906</v>
      </c>
      <c r="E31" s="28" t="n">
        <v>1089021</v>
      </c>
      <c r="F31" s="28" t="n">
        <v>4396927</v>
      </c>
      <c r="G31" s="29" t="n">
        <v>93.1842568217575</v>
      </c>
      <c r="H31" s="30" t="n">
        <v>107.957579140103</v>
      </c>
      <c r="I31" s="31" t="n">
        <v>96.453365986604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089689</v>
      </c>
      <c r="E32" s="43" t="n">
        <v>769718</v>
      </c>
      <c r="F32" s="43" t="n">
        <v>2859407</v>
      </c>
      <c r="G32" s="44" t="n">
        <v>96.0502311753748</v>
      </c>
      <c r="H32" s="45" t="n">
        <v>103.577142780249</v>
      </c>
      <c r="I32" s="46" t="n">
        <v>97.966633730260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953977</v>
      </c>
      <c r="E33" s="43" t="n">
        <v>315321</v>
      </c>
      <c r="F33" s="43" t="n">
        <v>1269298</v>
      </c>
      <c r="G33" s="44" t="n">
        <v>97.1089539871618</v>
      </c>
      <c r="H33" s="45" t="n">
        <v>117.836922766461</v>
      </c>
      <c r="I33" s="46" t="n">
        <v>101.54635834968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0212</v>
      </c>
      <c r="E34" s="43" t="n">
        <v>3067</v>
      </c>
      <c r="F34" s="43" t="n">
        <v>23279</v>
      </c>
      <c r="G34" s="44" t="n">
        <v>111.006151142355</v>
      </c>
      <c r="H34" s="45" t="n">
        <v>196.981374438022</v>
      </c>
      <c r="I34" s="46" t="n">
        <v>117.77890209967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1592</v>
      </c>
      <c r="E35" s="43" t="n">
        <v>6739</v>
      </c>
      <c r="F35" s="43" t="n">
        <v>18331</v>
      </c>
      <c r="G35" s="44" t="n">
        <v>370.944</v>
      </c>
      <c r="H35" s="45" t="n">
        <v>448.66844207723</v>
      </c>
      <c r="I35" s="46" t="n">
        <v>396.17462718824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7319</v>
      </c>
      <c r="E36" s="28" t="n">
        <v>-32622</v>
      </c>
      <c r="F36" s="28" t="n">
        <v>-5994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048151</v>
      </c>
      <c r="E37" s="28" t="n">
        <v>1062223</v>
      </c>
      <c r="F37" s="28" t="n">
        <v>4110374</v>
      </c>
      <c r="G37" s="29" t="n">
        <v>95.290244144145</v>
      </c>
      <c r="H37" s="30" t="n">
        <v>105.599474300575</v>
      </c>
      <c r="I37" s="31" t="n">
        <v>97.756537022216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16368</v>
      </c>
      <c r="E38" s="28" t="n">
        <v>661648</v>
      </c>
      <c r="F38" s="28" t="n">
        <v>1978016</v>
      </c>
      <c r="G38" s="29" t="n">
        <v>102.033432186114</v>
      </c>
      <c r="H38" s="30" t="n">
        <v>103.033474106464</v>
      </c>
      <c r="I38" s="31" t="n">
        <v>102.36577926224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4389</v>
      </c>
      <c r="I44" s="70" t="n">
        <v>92.093040818638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40533</v>
      </c>
      <c r="E45" s="72" t="n">
        <v>93.4726457743753</v>
      </c>
      <c r="F45" s="73" t="n">
        <v>485604</v>
      </c>
      <c r="G45" s="74" t="n">
        <v>101.294540235879</v>
      </c>
      <c r="H45" s="27" t="n">
        <v>826137</v>
      </c>
      <c r="I45" s="70" t="n">
        <v>97.917059277406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9222</v>
      </c>
      <c r="E46" s="78" t="n">
        <v>52.7363184079602</v>
      </c>
      <c r="F46" s="79" t="n">
        <v>124389</v>
      </c>
      <c r="G46" s="80" t="n">
        <v>92.8983255911216</v>
      </c>
      <c r="H46" s="42" t="n">
        <v>133611</v>
      </c>
      <c r="I46" s="81" t="n">
        <v>88.259074545034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51593</v>
      </c>
      <c r="G47" s="80" t="n">
        <v>119.755350262291</v>
      </c>
      <c r="H47" s="42" t="n">
        <v>51593</v>
      </c>
      <c r="I47" s="81" t="n">
        <v>119.75535026229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4414</v>
      </c>
      <c r="E48" s="78" t="n">
        <v>94.4556311623386</v>
      </c>
      <c r="F48" s="79" t="n">
        <v>164226</v>
      </c>
      <c r="G48" s="80" t="n">
        <v>102.910747520068</v>
      </c>
      <c r="H48" s="42" t="n">
        <v>218640</v>
      </c>
      <c r="I48" s="81" t="n">
        <v>100.66808171684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3636</v>
      </c>
      <c r="E49" s="72" t="n">
        <v>84.7406618283508</v>
      </c>
      <c r="F49" s="28" t="n">
        <v>340208</v>
      </c>
      <c r="G49" s="74" t="n">
        <v>101.083607429262</v>
      </c>
      <c r="H49" s="27" t="n">
        <v>403844</v>
      </c>
      <c r="I49" s="70" t="n">
        <v>98.102299006937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76897</v>
      </c>
      <c r="E50" s="85" t="n">
        <v>95.739891707985</v>
      </c>
      <c r="F50" s="86" t="n">
        <v>145396</v>
      </c>
      <c r="G50" s="87" t="n">
        <v>101.791552608918</v>
      </c>
      <c r="H50" s="84" t="n">
        <v>422293</v>
      </c>
      <c r="I50" s="88" t="n">
        <v>97.740565437270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8333769637636</v>
      </c>
      <c r="E51" s="72" t="n">
        <v>103.959963594349</v>
      </c>
      <c r="F51" s="90" t="n">
        <v>1.0278517307831</v>
      </c>
      <c r="G51" s="74" t="n">
        <v>110.531210289146</v>
      </c>
      <c r="H51" s="89" t="n">
        <v>3.21118942715946</v>
      </c>
      <c r="I51" s="70" t="n">
        <v>105.97664625416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3875</v>
      </c>
      <c r="E59" s="78" t="n">
        <v>72.996606231082</v>
      </c>
      <c r="F59" s="79" t="n">
        <v>0</v>
      </c>
      <c r="G59" s="80" t="s">
        <v>45</v>
      </c>
      <c r="H59" s="42" t="n">
        <v>23875</v>
      </c>
      <c r="I59" s="81" t="n">
        <v>53.409243434298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7395</v>
      </c>
      <c r="E60" s="78" t="s">
        <v>45</v>
      </c>
      <c r="F60" s="79" t="n">
        <v>45764</v>
      </c>
      <c r="G60" s="80" t="s">
        <v>45</v>
      </c>
      <c r="H60" s="42" t="n">
        <v>93159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1270</v>
      </c>
      <c r="E63" s="113" t="n">
        <v>70.0690170478007</v>
      </c>
      <c r="F63" s="114" t="n">
        <v>45764</v>
      </c>
      <c r="G63" s="115" t="n">
        <v>57.3857651602548</v>
      </c>
      <c r="H63" s="112" t="n">
        <v>117034</v>
      </c>
      <c r="I63" s="116" t="n">
        <v>64.495045794711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120839</v>
      </c>
      <c r="E64" s="78" t="n">
        <v>81.4907311880961</v>
      </c>
      <c r="F64" s="79" t="n">
        <v>254706</v>
      </c>
      <c r="G64" s="80" t="n">
        <v>140.754985991147</v>
      </c>
      <c r="H64" s="42" t="n">
        <v>1375545</v>
      </c>
      <c r="I64" s="81" t="n">
        <v>88.381278045922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67919</v>
      </c>
      <c r="E65" s="78" t="n">
        <v>138.006163961373</v>
      </c>
      <c r="F65" s="79" t="n">
        <v>190300</v>
      </c>
      <c r="G65" s="80" t="n">
        <v>124.396158949921</v>
      </c>
      <c r="H65" s="42" t="n">
        <v>358219</v>
      </c>
      <c r="I65" s="81" t="n">
        <v>130.42555360562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22026</v>
      </c>
      <c r="E70" s="78" t="n">
        <v>126.207250027803</v>
      </c>
      <c r="F70" s="79" t="n">
        <v>0</v>
      </c>
      <c r="G70" s="80" t="s">
        <v>45</v>
      </c>
      <c r="H70" s="42" t="n">
        <v>522026</v>
      </c>
      <c r="I70" s="81" t="n">
        <v>126.20725002780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246</v>
      </c>
      <c r="E71" s="122" t="s">
        <v>45</v>
      </c>
      <c r="F71" s="123" t="n">
        <v>0</v>
      </c>
      <c r="G71" s="124" t="s">
        <v>45</v>
      </c>
      <c r="H71" s="125" t="n">
        <v>246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882300</v>
      </c>
      <c r="E72" s="128" t="n">
        <v>92.6176504452516</v>
      </c>
      <c r="F72" s="129" t="n">
        <v>490770</v>
      </c>
      <c r="G72" s="130" t="n">
        <v>109.215085421298</v>
      </c>
      <c r="H72" s="127" t="n">
        <v>2373070</v>
      </c>
      <c r="I72" s="131" t="n">
        <v>95.622951249045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7～9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231775</v>
      </c>
      <c r="E77" s="78" t="n">
        <v>95.4653429281128</v>
      </c>
      <c r="F77" s="142" t="n">
        <v>117</v>
      </c>
      <c r="G77" s="80" t="n">
        <v>132.954545454545</v>
      </c>
      <c r="H77" s="42" t="n">
        <v>1231892</v>
      </c>
      <c r="I77" s="81" t="n">
        <v>95.467899591823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49432</v>
      </c>
      <c r="E78" s="78" t="n">
        <v>97.0624287398679</v>
      </c>
      <c r="F78" s="144" t="n">
        <v>322959</v>
      </c>
      <c r="G78" s="80" t="n">
        <v>111.807776993062</v>
      </c>
      <c r="H78" s="42" t="n">
        <v>572391</v>
      </c>
      <c r="I78" s="81" t="n">
        <v>104.86559075761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8089</v>
      </c>
      <c r="E79" s="78" t="n">
        <v>98.0247212796898</v>
      </c>
      <c r="F79" s="144" t="n">
        <v>84447</v>
      </c>
      <c r="G79" s="80" t="n">
        <v>95.5953270393262</v>
      </c>
      <c r="H79" s="42" t="n">
        <v>92536</v>
      </c>
      <c r="I79" s="81" t="n">
        <v>95.802878144735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444408</v>
      </c>
      <c r="E80" s="146" t="n">
        <v>99.1137021557511</v>
      </c>
      <c r="F80" s="147" t="n">
        <v>34121</v>
      </c>
      <c r="G80" s="148" t="n">
        <v>98.6669365565901</v>
      </c>
      <c r="H80" s="145" t="n">
        <v>478529</v>
      </c>
      <c r="I80" s="149" t="n">
        <v>99.081712094483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55985</v>
      </c>
      <c r="E81" s="146" t="n">
        <v>90.8362984142883</v>
      </c>
      <c r="F81" s="147" t="n">
        <v>328074</v>
      </c>
      <c r="G81" s="148" t="n">
        <v>99.0337333031469</v>
      </c>
      <c r="H81" s="145" t="n">
        <v>484059</v>
      </c>
      <c r="I81" s="149" t="n">
        <v>96.235158927705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089689</v>
      </c>
      <c r="E83" s="154" t="n">
        <v>96.0502311753748</v>
      </c>
      <c r="F83" s="155" t="n">
        <v>769718</v>
      </c>
      <c r="G83" s="156" t="n">
        <v>103.577142780249</v>
      </c>
      <c r="H83" s="153" t="n">
        <v>2859407</v>
      </c>
      <c r="I83" s="157" t="n">
        <v>97.966633730260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434</v>
      </c>
      <c r="E95" s="78" t="n">
        <v>100.42932728647</v>
      </c>
      <c r="F95" s="171" t="n">
        <v>107304</v>
      </c>
      <c r="G95" s="80" t="n">
        <v>102.271232641702</v>
      </c>
      <c r="H95" s="42" t="n">
        <v>173738</v>
      </c>
      <c r="I95" s="81" t="n">
        <v>101.55900181795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52874</v>
      </c>
      <c r="E96" s="72" t="n">
        <v>103.605466766107</v>
      </c>
      <c r="F96" s="173" t="n">
        <v>201153</v>
      </c>
      <c r="G96" s="74" t="n">
        <v>104.318401045502</v>
      </c>
      <c r="H96" s="27" t="n">
        <v>654027</v>
      </c>
      <c r="I96" s="70" t="n">
        <v>103.8236974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19308</v>
      </c>
      <c r="E97" s="85" t="n">
        <v>103.187988809054</v>
      </c>
      <c r="F97" s="175" t="n">
        <v>308457</v>
      </c>
      <c r="G97" s="87" t="n">
        <v>103.597013571925</v>
      </c>
      <c r="H97" s="84" t="n">
        <v>827765</v>
      </c>
      <c r="I97" s="88" t="n">
        <v>103.34002903830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51</v>
      </c>
      <c r="E98" s="122" t="n">
        <v>107.508081104907</v>
      </c>
      <c r="F98" s="176" t="n">
        <v>8910</v>
      </c>
      <c r="G98" s="124" t="n">
        <v>141.114982578397</v>
      </c>
      <c r="H98" s="125" t="n">
        <v>30861</v>
      </c>
      <c r="I98" s="126" t="n">
        <v>115.4459075265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5109</v>
      </c>
      <c r="E99" s="179"/>
      <c r="F99" s="180" t="n">
        <v>344281</v>
      </c>
      <c r="G99" s="181"/>
      <c r="H99" s="182" t="n">
        <v>111939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16368</v>
      </c>
      <c r="E100" s="186" t="n">
        <v>102.033432186114</v>
      </c>
      <c r="F100" s="187" t="n">
        <v>661648</v>
      </c>
      <c r="G100" s="188" t="n">
        <v>103.033474106464</v>
      </c>
      <c r="H100" s="185" t="n">
        <v>1978016</v>
      </c>
      <c r="I100" s="189" t="n">
        <v>102.36577926224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07:12Z</dcterms:modified>
  <cp:revision>0</cp:revision>
  <dc:subject/>
  <dc:title/>
</cp:coreProperties>
</file>