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18226</v>
      </c>
      <c r="E20" s="28" t="n">
        <v>624428</v>
      </c>
      <c r="F20" s="28" t="n">
        <v>1842654</v>
      </c>
      <c r="G20" s="29" t="n">
        <v>114.197945755727</v>
      </c>
      <c r="H20" s="30" t="n">
        <v>101.528220620491</v>
      </c>
      <c r="I20" s="31" t="n">
        <v>109.5646558797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4720</v>
      </c>
      <c r="E21" s="37" t="n">
        <v>59822</v>
      </c>
      <c r="F21" s="37" t="n">
        <v>154542</v>
      </c>
      <c r="G21" s="38" t="n">
        <v>88.6269005847953</v>
      </c>
      <c r="H21" s="39" t="n">
        <v>87.945076592867</v>
      </c>
      <c r="I21" s="40" t="n">
        <v>88.361721470351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412</v>
      </c>
      <c r="E22" s="43" t="n">
        <v>510</v>
      </c>
      <c r="F22" s="43" t="n">
        <v>11922</v>
      </c>
      <c r="G22" s="44" t="n">
        <v>87.8251500692627</v>
      </c>
      <c r="H22" s="45" t="n">
        <v>12.2625631161337</v>
      </c>
      <c r="I22" s="46" t="n">
        <v>69.503876872850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412</v>
      </c>
      <c r="E23" s="43" t="n">
        <v>510</v>
      </c>
      <c r="F23" s="43" t="n">
        <v>11922</v>
      </c>
      <c r="G23" s="44" t="n">
        <v>87.8251500692627</v>
      </c>
      <c r="H23" s="45" t="n">
        <v>12.2625631161337</v>
      </c>
      <c r="I23" s="46" t="n">
        <v>69.503876872850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4720</v>
      </c>
      <c r="E24" s="28" t="n">
        <v>59822</v>
      </c>
      <c r="F24" s="28" t="n">
        <v>154542</v>
      </c>
      <c r="G24" s="29" t="n">
        <v>88.6269005847953</v>
      </c>
      <c r="H24" s="30" t="n">
        <v>87.945076592867</v>
      </c>
      <c r="I24" s="31" t="n">
        <v>88.361721470351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46</v>
      </c>
      <c r="E25" s="43" t="n">
        <v>11505</v>
      </c>
      <c r="F25" s="43" t="n">
        <v>15151</v>
      </c>
      <c r="G25" s="44" t="n">
        <v>97.2266666666667</v>
      </c>
      <c r="H25" s="45" t="n">
        <v>78.553871364195</v>
      </c>
      <c r="I25" s="46" t="n">
        <v>82.360295716460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3715</v>
      </c>
      <c r="E26" s="43" t="n">
        <v>142402</v>
      </c>
      <c r="F26" s="43" t="n">
        <v>816117</v>
      </c>
      <c r="G26" s="44" t="n">
        <v>100.882722889401</v>
      </c>
      <c r="H26" s="45" t="n">
        <v>87.8937882678254</v>
      </c>
      <c r="I26" s="46" t="n">
        <v>98.346781773748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5301</v>
      </c>
      <c r="E27" s="43" t="n">
        <v>112216</v>
      </c>
      <c r="F27" s="43" t="n">
        <v>487517</v>
      </c>
      <c r="G27" s="44" t="n">
        <v>126.992951622345</v>
      </c>
      <c r="H27" s="45" t="n">
        <v>126.892371712237</v>
      </c>
      <c r="I27" s="46" t="n">
        <v>126.9697861512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537</v>
      </c>
      <c r="E28" s="43" t="n">
        <v>1902</v>
      </c>
      <c r="F28" s="43" t="n">
        <v>11439</v>
      </c>
      <c r="G28" s="44" t="n">
        <v>113.279486874926</v>
      </c>
      <c r="H28" s="45" t="n">
        <v>114.302884615385</v>
      </c>
      <c r="I28" s="46" t="n">
        <v>113.4483784587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899</v>
      </c>
      <c r="E29" s="43" t="n">
        <v>939</v>
      </c>
      <c r="F29" s="43" t="n">
        <v>13838</v>
      </c>
      <c r="G29" s="44" t="n">
        <v>194.937282756536</v>
      </c>
      <c r="H29" s="45" t="n">
        <v>410.043668122271</v>
      </c>
      <c r="I29" s="46" t="n">
        <v>202.13263219398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749</v>
      </c>
      <c r="E30" s="28" t="n">
        <v>274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67069</v>
      </c>
      <c r="E31" s="28" t="n">
        <v>331535</v>
      </c>
      <c r="F31" s="28" t="n">
        <v>1498604</v>
      </c>
      <c r="G31" s="29" t="n">
        <v>107.315308124769</v>
      </c>
      <c r="H31" s="30" t="n">
        <v>98.5224675861126</v>
      </c>
      <c r="I31" s="31" t="n">
        <v>105.2374929864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06236</v>
      </c>
      <c r="E32" s="43" t="n">
        <v>243301</v>
      </c>
      <c r="F32" s="43" t="n">
        <v>949537</v>
      </c>
      <c r="G32" s="44" t="n">
        <v>101.952326507986</v>
      </c>
      <c r="H32" s="45" t="n">
        <v>97.2332789820321</v>
      </c>
      <c r="I32" s="46" t="n">
        <v>100.7000475111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0584</v>
      </c>
      <c r="E33" s="43" t="n">
        <v>83838</v>
      </c>
      <c r="F33" s="43" t="n">
        <v>394422</v>
      </c>
      <c r="G33" s="44" t="n">
        <v>121.65690671576</v>
      </c>
      <c r="H33" s="45" t="n">
        <v>118.515691263783</v>
      </c>
      <c r="I33" s="46" t="n">
        <v>120.97535540662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620</v>
      </c>
      <c r="E34" s="43" t="n">
        <v>63</v>
      </c>
      <c r="F34" s="43" t="n">
        <v>3683</v>
      </c>
      <c r="G34" s="44" t="n">
        <v>49.0182802979012</v>
      </c>
      <c r="H34" s="45" t="n">
        <v>4.16391275611368</v>
      </c>
      <c r="I34" s="46" t="n">
        <v>41.39132389300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456</v>
      </c>
      <c r="E35" s="43" t="n">
        <v>0</v>
      </c>
      <c r="F35" s="43" t="n">
        <v>1456</v>
      </c>
      <c r="G35" s="44" t="n">
        <v>181.546134663342</v>
      </c>
      <c r="H35" s="45" t="n">
        <v>0</v>
      </c>
      <c r="I35" s="46" t="n">
        <v>181.54613466334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9244</v>
      </c>
      <c r="E36" s="28" t="n">
        <v>-13668</v>
      </c>
      <c r="F36" s="28" t="n">
        <v>-442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31140</v>
      </c>
      <c r="E37" s="28" t="n">
        <v>313534</v>
      </c>
      <c r="F37" s="28" t="n">
        <v>1344674</v>
      </c>
      <c r="G37" s="29" t="n">
        <v>108.717632955421</v>
      </c>
      <c r="H37" s="30" t="n">
        <v>99.3397081281803</v>
      </c>
      <c r="I37" s="31" t="n">
        <v>106.3761248343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54155</v>
      </c>
      <c r="E38" s="28" t="n">
        <v>642429</v>
      </c>
      <c r="F38" s="28" t="n">
        <v>1996584</v>
      </c>
      <c r="G38" s="29" t="n">
        <v>112.301214770978</v>
      </c>
      <c r="H38" s="30" t="n">
        <v>101.023874147296</v>
      </c>
      <c r="I38" s="31" t="n">
        <v>108.40736650410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42</v>
      </c>
      <c r="I44" s="70" t="n">
        <v>85.283335079082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5741</v>
      </c>
      <c r="E45" s="72" t="n">
        <v>88.2522036172873</v>
      </c>
      <c r="F45" s="73" t="n">
        <v>178440</v>
      </c>
      <c r="G45" s="74" t="n">
        <v>98.4730170468028</v>
      </c>
      <c r="H45" s="27" t="n">
        <v>294181</v>
      </c>
      <c r="I45" s="70" t="n">
        <v>94.181620271806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215</v>
      </c>
      <c r="E46" s="78" t="n">
        <v>43.3803368585977</v>
      </c>
      <c r="F46" s="79" t="n">
        <v>40912</v>
      </c>
      <c r="G46" s="80" t="n">
        <v>93.0748930748931</v>
      </c>
      <c r="H46" s="42" t="n">
        <v>43127</v>
      </c>
      <c r="I46" s="81" t="n">
        <v>87.903061432473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21007</v>
      </c>
      <c r="G47" s="80" t="n">
        <v>145.166194457881</v>
      </c>
      <c r="H47" s="42" t="n">
        <v>21007</v>
      </c>
      <c r="I47" s="81" t="n">
        <v>145.1661944578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806</v>
      </c>
      <c r="E48" s="78" t="n">
        <v>98.1165544947045</v>
      </c>
      <c r="F48" s="79" t="n">
        <v>56699</v>
      </c>
      <c r="G48" s="80" t="n">
        <v>103.544687534242</v>
      </c>
      <c r="H48" s="42" t="n">
        <v>75505</v>
      </c>
      <c r="I48" s="81" t="n">
        <v>102.13730131890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1021</v>
      </c>
      <c r="E49" s="72" t="n">
        <v>86.6023977258683</v>
      </c>
      <c r="F49" s="28" t="n">
        <v>118618</v>
      </c>
      <c r="G49" s="74" t="n">
        <v>104.800106021116</v>
      </c>
      <c r="H49" s="27" t="n">
        <v>139639</v>
      </c>
      <c r="I49" s="70" t="n">
        <v>101.5866664726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4720</v>
      </c>
      <c r="E50" s="85" t="n">
        <v>88.6269005847953</v>
      </c>
      <c r="F50" s="86" t="n">
        <v>59822</v>
      </c>
      <c r="G50" s="87" t="n">
        <v>87.945076592867</v>
      </c>
      <c r="H50" s="84" t="n">
        <v>154542</v>
      </c>
      <c r="I50" s="88" t="n">
        <v>88.361721470351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3721255408802</v>
      </c>
      <c r="E51" s="72" t="n">
        <v>103.920537936998</v>
      </c>
      <c r="F51" s="90" t="n">
        <v>1.26678186330564</v>
      </c>
      <c r="G51" s="74" t="n">
        <v>103.121057016962</v>
      </c>
      <c r="H51" s="89" t="n">
        <v>3.50399441739365</v>
      </c>
      <c r="I51" s="70" t="n">
        <v>103.6300788235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0</v>
      </c>
      <c r="E59" s="78" t="n">
        <v>0.0305744947564742</v>
      </c>
      <c r="F59" s="79"/>
      <c r="G59" s="80" t="s">
        <v>45</v>
      </c>
      <c r="H59" s="42" t="n">
        <v>10</v>
      </c>
      <c r="I59" s="81" t="n">
        <v>0.022370363742114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</v>
      </c>
      <c r="E63" s="113" t="n">
        <v>0.0175963399612881</v>
      </c>
      <c r="F63" s="114" t="n">
        <v>0</v>
      </c>
      <c r="G63" s="115" t="s">
        <v>45</v>
      </c>
      <c r="H63" s="112" t="n">
        <v>10</v>
      </c>
      <c r="I63" s="116" t="n">
        <v>0.010883524520580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4737</v>
      </c>
      <c r="E64" s="78" t="n">
        <v>101.053751058747</v>
      </c>
      <c r="F64" s="79" t="n">
        <v>77117</v>
      </c>
      <c r="G64" s="80" t="n">
        <v>159.778307261991</v>
      </c>
      <c r="H64" s="42" t="n">
        <v>501854</v>
      </c>
      <c r="I64" s="81" t="n">
        <v>107.10262861923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9971</v>
      </c>
      <c r="E65" s="78" t="n">
        <v>612.276863843192</v>
      </c>
      <c r="F65" s="79" t="n">
        <v>65285</v>
      </c>
      <c r="G65" s="80" t="n">
        <v>151.747942912928</v>
      </c>
      <c r="H65" s="42" t="n">
        <v>135256</v>
      </c>
      <c r="I65" s="81" t="n">
        <v>248.4040404040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78997</v>
      </c>
      <c r="E70" s="78" t="n">
        <v>112.326643824441</v>
      </c>
      <c r="F70" s="79"/>
      <c r="G70" s="80" t="s">
        <v>45</v>
      </c>
      <c r="H70" s="42" t="n">
        <v>178997</v>
      </c>
      <c r="I70" s="81" t="n">
        <v>112.32664382444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3715</v>
      </c>
      <c r="E72" s="128" t="n">
        <v>100.882722889401</v>
      </c>
      <c r="F72" s="129" t="n">
        <v>142402</v>
      </c>
      <c r="G72" s="130" t="n">
        <v>87.8937882678254</v>
      </c>
      <c r="H72" s="127" t="n">
        <v>816117</v>
      </c>
      <c r="I72" s="131" t="n">
        <v>98.346781773748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8836</v>
      </c>
      <c r="E77" s="78" t="n">
        <v>101.64209123613</v>
      </c>
      <c r="F77" s="142" t="n">
        <v>72</v>
      </c>
      <c r="G77" s="80" t="n">
        <v>144</v>
      </c>
      <c r="H77" s="42" t="n">
        <v>408908</v>
      </c>
      <c r="I77" s="81" t="n">
        <v>101.6473559526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8727</v>
      </c>
      <c r="E78" s="78" t="n">
        <v>97.6349926829873</v>
      </c>
      <c r="F78" s="144" t="n">
        <v>111544</v>
      </c>
      <c r="G78" s="80" t="n">
        <v>119.565660138706</v>
      </c>
      <c r="H78" s="42" t="n">
        <v>190271</v>
      </c>
      <c r="I78" s="81" t="n">
        <v>109.39830386660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93</v>
      </c>
      <c r="E79" s="78" t="n">
        <v>100.721240533718</v>
      </c>
      <c r="F79" s="144" t="n">
        <v>28576</v>
      </c>
      <c r="G79" s="80" t="n">
        <v>99.057127010538</v>
      </c>
      <c r="H79" s="42" t="n">
        <v>31369</v>
      </c>
      <c r="I79" s="81" t="n">
        <v>99.203061256759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5065</v>
      </c>
      <c r="E80" s="146" t="n">
        <v>112.290643410114</v>
      </c>
      <c r="F80" s="147" t="n">
        <v>11417</v>
      </c>
      <c r="G80" s="148" t="n">
        <v>83.6900747690955</v>
      </c>
      <c r="H80" s="145" t="n">
        <v>176482</v>
      </c>
      <c r="I80" s="149" t="n">
        <v>109.86180278884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815</v>
      </c>
      <c r="E81" s="146" t="n">
        <v>84.5845262667288</v>
      </c>
      <c r="F81" s="147" t="n">
        <v>91692</v>
      </c>
      <c r="G81" s="148" t="n">
        <v>80.1552542550681</v>
      </c>
      <c r="H81" s="145" t="n">
        <v>142507</v>
      </c>
      <c r="I81" s="149" t="n">
        <v>81.68041313929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06236</v>
      </c>
      <c r="E83" s="154" t="n">
        <v>101.952326507986</v>
      </c>
      <c r="F83" s="155" t="n">
        <v>243301</v>
      </c>
      <c r="G83" s="156" t="n">
        <v>97.2332789820321</v>
      </c>
      <c r="H83" s="153" t="n">
        <v>949537</v>
      </c>
      <c r="I83" s="157" t="n">
        <v>100.7000475111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2605</v>
      </c>
      <c r="E95" s="78" t="n">
        <v>92.4277320105117</v>
      </c>
      <c r="F95" s="171" t="n">
        <v>100710</v>
      </c>
      <c r="G95" s="80" t="n">
        <v>91.5046338360894</v>
      </c>
      <c r="H95" s="42" t="n">
        <v>163315</v>
      </c>
      <c r="I95" s="81" t="n">
        <v>91.856305612112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80264</v>
      </c>
      <c r="E96" s="72" t="n">
        <v>130.78586328408</v>
      </c>
      <c r="F96" s="173" t="n">
        <v>201888</v>
      </c>
      <c r="G96" s="74" t="n">
        <v>118.090090722445</v>
      </c>
      <c r="H96" s="27" t="n">
        <v>682152</v>
      </c>
      <c r="I96" s="70" t="n">
        <v>126.7528220374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42869</v>
      </c>
      <c r="E97" s="85" t="n">
        <v>124.812391366324</v>
      </c>
      <c r="F97" s="175" t="n">
        <v>302598</v>
      </c>
      <c r="G97" s="87" t="n">
        <v>107.6780738806</v>
      </c>
      <c r="H97" s="84" t="n">
        <v>845467</v>
      </c>
      <c r="I97" s="88" t="n">
        <v>118.08709594968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609</v>
      </c>
      <c r="E98" s="122" t="n">
        <v>94.4903581267218</v>
      </c>
      <c r="F98" s="176" t="n">
        <v>7876</v>
      </c>
      <c r="G98" s="124" t="n">
        <v>118.400481058328</v>
      </c>
      <c r="H98" s="125" t="n">
        <v>29485</v>
      </c>
      <c r="I98" s="126" t="n">
        <v>99.878052911486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89677</v>
      </c>
      <c r="E99" s="179"/>
      <c r="F99" s="180" t="n">
        <v>331955</v>
      </c>
      <c r="G99" s="181"/>
      <c r="H99" s="182" t="n">
        <v>112163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54155</v>
      </c>
      <c r="E100" s="186" t="n">
        <v>112.301214770978</v>
      </c>
      <c r="F100" s="187" t="n">
        <v>642429</v>
      </c>
      <c r="G100" s="188" t="n">
        <v>101.023874147296</v>
      </c>
      <c r="H100" s="185" t="n">
        <v>1996584</v>
      </c>
      <c r="I100" s="189" t="n">
        <v>108.40736650410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43:45Z</dcterms:modified>
  <cp:revision>0</cp:revision>
  <dc:subject/>
  <dc:title/>
</cp:coreProperties>
</file>