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54155</v>
      </c>
      <c r="E20" s="28" t="n">
        <v>642429</v>
      </c>
      <c r="F20" s="28" t="n">
        <v>1996584</v>
      </c>
      <c r="G20" s="29" t="n">
        <v>112.301214770978</v>
      </c>
      <c r="H20" s="30" t="n">
        <v>101.023874147296</v>
      </c>
      <c r="I20" s="31" t="n">
        <v>108.40736650410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112</v>
      </c>
      <c r="E21" s="37" t="n">
        <v>56832</v>
      </c>
      <c r="F21" s="37" t="n">
        <v>146944</v>
      </c>
      <c r="G21" s="38" t="n">
        <v>101.945877454973</v>
      </c>
      <c r="H21" s="39" t="n">
        <v>124.44872665163</v>
      </c>
      <c r="I21" s="40" t="n">
        <v>109.61143973921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677</v>
      </c>
      <c r="E22" s="43" t="n">
        <v>3116</v>
      </c>
      <c r="F22" s="43" t="n">
        <v>13793</v>
      </c>
      <c r="G22" s="44" t="n">
        <v>99.5524475524476</v>
      </c>
      <c r="H22" s="45" t="n">
        <v>95.3488372093023</v>
      </c>
      <c r="I22" s="46" t="n">
        <v>98.570713928392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677</v>
      </c>
      <c r="E23" s="43" t="n">
        <v>3116</v>
      </c>
      <c r="F23" s="43" t="n">
        <v>13793</v>
      </c>
      <c r="G23" s="44" t="n">
        <v>99.5524475524476</v>
      </c>
      <c r="H23" s="45" t="n">
        <v>95.3488372093023</v>
      </c>
      <c r="I23" s="46" t="n">
        <v>98.570713928392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112</v>
      </c>
      <c r="E24" s="28" t="n">
        <v>56832</v>
      </c>
      <c r="F24" s="28" t="n">
        <v>146944</v>
      </c>
      <c r="G24" s="29" t="n">
        <v>101.945877454973</v>
      </c>
      <c r="H24" s="30" t="n">
        <v>124.44872665163</v>
      </c>
      <c r="I24" s="31" t="n">
        <v>109.61143973921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262</v>
      </c>
      <c r="E25" s="43" t="n">
        <v>12008</v>
      </c>
      <c r="F25" s="43" t="n">
        <v>15270</v>
      </c>
      <c r="G25" s="44" t="n">
        <v>88.5691012761336</v>
      </c>
      <c r="H25" s="45" t="n">
        <v>87.2420807904679</v>
      </c>
      <c r="I25" s="46" t="n">
        <v>87.52221012208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63548</v>
      </c>
      <c r="E26" s="43" t="n">
        <v>184227</v>
      </c>
      <c r="F26" s="43" t="n">
        <v>647775</v>
      </c>
      <c r="G26" s="44" t="n">
        <v>69.2628713248533</v>
      </c>
      <c r="H26" s="45" t="n">
        <v>117.056480051848</v>
      </c>
      <c r="I26" s="46" t="n">
        <v>78.362217259708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1477</v>
      </c>
      <c r="E27" s="43" t="n">
        <v>154209</v>
      </c>
      <c r="F27" s="43" t="n">
        <v>465686</v>
      </c>
      <c r="G27" s="44" t="n">
        <v>74.8386585231068</v>
      </c>
      <c r="H27" s="45" t="n">
        <v>109.787770270751</v>
      </c>
      <c r="I27" s="46" t="n">
        <v>83.65731983135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619</v>
      </c>
      <c r="E28" s="43" t="n">
        <v>1625</v>
      </c>
      <c r="F28" s="43" t="n">
        <v>11244</v>
      </c>
      <c r="G28" s="44" t="n">
        <v>104.259700845437</v>
      </c>
      <c r="H28" s="45" t="n">
        <v>72.3830734966593</v>
      </c>
      <c r="I28" s="46" t="n">
        <v>98.021096678580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171</v>
      </c>
      <c r="E29" s="43" t="n">
        <v>710</v>
      </c>
      <c r="F29" s="43" t="n">
        <v>10881</v>
      </c>
      <c r="G29" s="44" t="n">
        <v>73.4580384226491</v>
      </c>
      <c r="H29" s="45" t="n">
        <v>10.2838933951333</v>
      </c>
      <c r="I29" s="46" t="n">
        <v>52.43855421686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445</v>
      </c>
      <c r="E30" s="28" t="n">
        <v>344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4744</v>
      </c>
      <c r="E31" s="28" t="n">
        <v>413056</v>
      </c>
      <c r="F31" s="28" t="n">
        <v>1297800</v>
      </c>
      <c r="G31" s="29" t="n">
        <v>73.9628206296434</v>
      </c>
      <c r="H31" s="30" t="n">
        <v>111.387789993717</v>
      </c>
      <c r="I31" s="31" t="n">
        <v>82.819196593806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64694</v>
      </c>
      <c r="E32" s="43" t="n">
        <v>278885</v>
      </c>
      <c r="F32" s="43" t="n">
        <v>943579</v>
      </c>
      <c r="G32" s="44" t="n">
        <v>84.2058456892096</v>
      </c>
      <c r="H32" s="45" t="n">
        <v>106.81074828994</v>
      </c>
      <c r="I32" s="46" t="n">
        <v>89.8244595276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3970</v>
      </c>
      <c r="E33" s="43" t="n">
        <v>112460</v>
      </c>
      <c r="F33" s="43" t="n">
        <v>376430</v>
      </c>
      <c r="G33" s="44" t="n">
        <v>79.7685241145896</v>
      </c>
      <c r="H33" s="45" t="n">
        <v>105.957394687998</v>
      </c>
      <c r="I33" s="46" t="n">
        <v>86.128353967560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461</v>
      </c>
      <c r="E34" s="43" t="n">
        <v>656</v>
      </c>
      <c r="F34" s="43" t="n">
        <v>7117</v>
      </c>
      <c r="G34" s="44" t="n">
        <v>180.575740637228</v>
      </c>
      <c r="H34" s="45" t="n">
        <v>-55.0797649034425</v>
      </c>
      <c r="I34" s="46" t="n">
        <v>298.1566820276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6739</v>
      </c>
      <c r="F35" s="43" t="n">
        <v>6739</v>
      </c>
      <c r="G35" s="44"/>
      <c r="H35" s="45" t="n">
        <v>448.66844207723</v>
      </c>
      <c r="I35" s="46" t="n">
        <v>448.6684420772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2594</v>
      </c>
      <c r="E36" s="28" t="n">
        <v>-4903</v>
      </c>
      <c r="F36" s="28" t="n">
        <v>-1749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22531</v>
      </c>
      <c r="E37" s="28" t="n">
        <v>393837</v>
      </c>
      <c r="F37" s="28" t="n">
        <v>1316368</v>
      </c>
      <c r="G37" s="29" t="n">
        <v>82.9695536702788</v>
      </c>
      <c r="H37" s="30" t="n">
        <v>108.025739418559</v>
      </c>
      <c r="I37" s="31" t="n">
        <v>89.156554696749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16368</v>
      </c>
      <c r="E38" s="28" t="n">
        <v>661648</v>
      </c>
      <c r="F38" s="28" t="n">
        <v>1978016</v>
      </c>
      <c r="G38" s="29" t="n">
        <v>102.033432186114</v>
      </c>
      <c r="H38" s="30" t="n">
        <v>103.033474106464</v>
      </c>
      <c r="I38" s="31" t="n">
        <v>102.36577926224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928</v>
      </c>
      <c r="I44" s="70" t="n">
        <v>88.590904011621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2242</v>
      </c>
      <c r="E45" s="72" t="n">
        <v>98.6231317382632</v>
      </c>
      <c r="F45" s="73" t="n">
        <v>160763</v>
      </c>
      <c r="G45" s="74" t="n">
        <v>106.483192581553</v>
      </c>
      <c r="H45" s="27" t="n">
        <v>273005</v>
      </c>
      <c r="I45" s="70" t="n">
        <v>103.10479485165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739</v>
      </c>
      <c r="E46" s="78" t="n">
        <v>66.3531499556344</v>
      </c>
      <c r="F46" s="79" t="n">
        <v>28280</v>
      </c>
      <c r="G46" s="80" t="n">
        <v>60.8721856300314</v>
      </c>
      <c r="H46" s="42" t="n">
        <v>32019</v>
      </c>
      <c r="I46" s="81" t="n">
        <v>61.465072082621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9268</v>
      </c>
      <c r="G47" s="80" t="n">
        <v>121.587682211144</v>
      </c>
      <c r="H47" s="42" t="n">
        <v>19268</v>
      </c>
      <c r="I47" s="81" t="n">
        <v>121.58768221114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391</v>
      </c>
      <c r="E48" s="78" t="n">
        <v>92.9683550702659</v>
      </c>
      <c r="F48" s="79" t="n">
        <v>56383</v>
      </c>
      <c r="G48" s="80" t="n">
        <v>131.114108318024</v>
      </c>
      <c r="H48" s="42" t="n">
        <v>74774</v>
      </c>
      <c r="I48" s="81" t="n">
        <v>119.09532531655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2130</v>
      </c>
      <c r="E49" s="72" t="n">
        <v>87.0677105874021</v>
      </c>
      <c r="F49" s="28" t="n">
        <v>103931</v>
      </c>
      <c r="G49" s="74" t="n">
        <v>98.6924070346033</v>
      </c>
      <c r="H49" s="27" t="n">
        <v>126061</v>
      </c>
      <c r="I49" s="70" t="n">
        <v>96.432205010518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112</v>
      </c>
      <c r="E50" s="85" t="n">
        <v>101.945877454973</v>
      </c>
      <c r="F50" s="86" t="n">
        <v>56832</v>
      </c>
      <c r="G50" s="87" t="n">
        <v>124.44872665163</v>
      </c>
      <c r="H50" s="84" t="n">
        <v>146944</v>
      </c>
      <c r="I50" s="88" t="n">
        <v>109.61143973921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8582628269813</v>
      </c>
      <c r="E51" s="72" t="n">
        <v>115.074881097951</v>
      </c>
      <c r="F51" s="90" t="n">
        <v>1.23595114652563</v>
      </c>
      <c r="G51" s="74" t="n">
        <v>140.475738497154</v>
      </c>
      <c r="H51" s="89" t="n">
        <v>3.42177742922376</v>
      </c>
      <c r="I51" s="70" t="n">
        <v>123.11589328659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456</v>
      </c>
      <c r="E60" s="78" t="s">
        <v>45</v>
      </c>
      <c r="F60" s="79" t="n">
        <v>23509</v>
      </c>
      <c r="G60" s="80" t="s">
        <v>45</v>
      </c>
      <c r="H60" s="42" t="n">
        <v>46965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3456</v>
      </c>
      <c r="E63" s="113" t="n">
        <v>209.50339406931</v>
      </c>
      <c r="F63" s="114" t="n">
        <v>23509</v>
      </c>
      <c r="G63" s="115" t="n">
        <v>121.437057699261</v>
      </c>
      <c r="H63" s="112" t="n">
        <v>46965</v>
      </c>
      <c r="I63" s="116" t="n">
        <v>153.70643102601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22616</v>
      </c>
      <c r="E64" s="78" t="n">
        <v>50.2973339358337</v>
      </c>
      <c r="F64" s="79" t="n">
        <v>87862</v>
      </c>
      <c r="G64" s="80" t="n">
        <v>166.383244645596</v>
      </c>
      <c r="H64" s="42" t="n">
        <v>310478</v>
      </c>
      <c r="I64" s="81" t="n">
        <v>62.671298548466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4779</v>
      </c>
      <c r="E65" s="78" t="n">
        <v>72.168792158516</v>
      </c>
      <c r="F65" s="79" t="n">
        <v>72856</v>
      </c>
      <c r="G65" s="80" t="n">
        <v>85.4946782918901</v>
      </c>
      <c r="H65" s="42" t="n">
        <v>127635</v>
      </c>
      <c r="I65" s="81" t="n">
        <v>79.216861861582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2451</v>
      </c>
      <c r="E70" s="78" t="n">
        <v>116.403098331172</v>
      </c>
      <c r="F70" s="79"/>
      <c r="G70" s="80" t="s">
        <v>45</v>
      </c>
      <c r="H70" s="42" t="n">
        <v>162451</v>
      </c>
      <c r="I70" s="81" t="n">
        <v>116.40309833117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246</v>
      </c>
      <c r="E71" s="122" t="s">
        <v>45</v>
      </c>
      <c r="F71" s="123"/>
      <c r="G71" s="124"/>
      <c r="H71" s="125" t="n">
        <v>246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63548</v>
      </c>
      <c r="E72" s="128" t="n">
        <v>69.2628713248533</v>
      </c>
      <c r="F72" s="129" t="n">
        <v>184227</v>
      </c>
      <c r="G72" s="130" t="n">
        <v>117.056480051848</v>
      </c>
      <c r="H72" s="127" t="n">
        <v>647775</v>
      </c>
      <c r="I72" s="131" t="n">
        <v>78.362217259708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93402</v>
      </c>
      <c r="E77" s="78" t="n">
        <v>89.4701411410455</v>
      </c>
      <c r="F77" s="142" t="n">
        <v>45</v>
      </c>
      <c r="G77" s="80" t="s">
        <v>45</v>
      </c>
      <c r="H77" s="42" t="n">
        <v>393447</v>
      </c>
      <c r="I77" s="81" t="n">
        <v>89.480375345120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3451</v>
      </c>
      <c r="E78" s="78" t="n">
        <v>97.0033360843436</v>
      </c>
      <c r="F78" s="144" t="n">
        <v>111459</v>
      </c>
      <c r="G78" s="80" t="n">
        <v>106.215157666028</v>
      </c>
      <c r="H78" s="42" t="n">
        <v>194910</v>
      </c>
      <c r="I78" s="81" t="n">
        <v>102.06528910905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66</v>
      </c>
      <c r="E79" s="78" t="n">
        <v>96.1048689138577</v>
      </c>
      <c r="F79" s="144" t="n">
        <v>26814</v>
      </c>
      <c r="G79" s="80" t="n">
        <v>93.7159233887879</v>
      </c>
      <c r="H79" s="42" t="n">
        <v>29380</v>
      </c>
      <c r="I79" s="81" t="n">
        <v>93.919826098075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36699</v>
      </c>
      <c r="E80" s="146" t="n">
        <v>66.8023574025568</v>
      </c>
      <c r="F80" s="147" t="n">
        <v>11124</v>
      </c>
      <c r="G80" s="148" t="n">
        <v>118.668657990186</v>
      </c>
      <c r="H80" s="145" t="n">
        <v>147823</v>
      </c>
      <c r="I80" s="149" t="n">
        <v>69.07423156360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8576</v>
      </c>
      <c r="E81" s="146" t="n">
        <v>86.2270347031153</v>
      </c>
      <c r="F81" s="147" t="n">
        <v>129443</v>
      </c>
      <c r="G81" s="148" t="n">
        <v>109.531304208023</v>
      </c>
      <c r="H81" s="145" t="n">
        <v>178019</v>
      </c>
      <c r="I81" s="149" t="n">
        <v>102.00843485336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64694</v>
      </c>
      <c r="E83" s="154" t="n">
        <v>84.2058456892096</v>
      </c>
      <c r="F83" s="155" t="n">
        <v>278885</v>
      </c>
      <c r="G83" s="156" t="n">
        <v>106.81074828994</v>
      </c>
      <c r="H83" s="153" t="n">
        <v>943579</v>
      </c>
      <c r="I83" s="157" t="n">
        <v>89.8244595276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434</v>
      </c>
      <c r="E95" s="78" t="n">
        <v>100.42932728647</v>
      </c>
      <c r="F95" s="171" t="n">
        <v>107304</v>
      </c>
      <c r="G95" s="80" t="n">
        <v>102.271232641702</v>
      </c>
      <c r="H95" s="42" t="n">
        <v>173738</v>
      </c>
      <c r="I95" s="81" t="n">
        <v>101.55900181795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2874</v>
      </c>
      <c r="E96" s="72" t="n">
        <v>103.605466766107</v>
      </c>
      <c r="F96" s="173" t="n">
        <v>201153</v>
      </c>
      <c r="G96" s="74" t="n">
        <v>104.318401045502</v>
      </c>
      <c r="H96" s="27" t="n">
        <v>654027</v>
      </c>
      <c r="I96" s="70" t="n">
        <v>103.823697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19308</v>
      </c>
      <c r="E97" s="85" t="n">
        <v>103.187988809054</v>
      </c>
      <c r="F97" s="175" t="n">
        <v>308457</v>
      </c>
      <c r="G97" s="87" t="n">
        <v>103.597013571925</v>
      </c>
      <c r="H97" s="84" t="n">
        <v>827765</v>
      </c>
      <c r="I97" s="88" t="n">
        <v>103.34002903830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951</v>
      </c>
      <c r="E98" s="122" t="n">
        <v>107.508081104907</v>
      </c>
      <c r="F98" s="176" t="n">
        <v>8910</v>
      </c>
      <c r="G98" s="124" t="n">
        <v>141.114982578397</v>
      </c>
      <c r="H98" s="125" t="n">
        <v>30861</v>
      </c>
      <c r="I98" s="126" t="n">
        <v>115.4459075265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5109</v>
      </c>
      <c r="E99" s="179"/>
      <c r="F99" s="180" t="n">
        <v>344281</v>
      </c>
      <c r="G99" s="181"/>
      <c r="H99" s="182" t="n">
        <v>111939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16368</v>
      </c>
      <c r="E100" s="186" t="n">
        <v>102.033432186114</v>
      </c>
      <c r="F100" s="187" t="n">
        <v>661648</v>
      </c>
      <c r="G100" s="188" t="n">
        <v>103.033474106464</v>
      </c>
      <c r="H100" s="185" t="n">
        <v>1978016</v>
      </c>
      <c r="I100" s="189" t="n">
        <v>102.36577926224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4T09:44:53Z</dcterms:modified>
  <cp:revision>0</cp:revision>
  <dc:subject/>
  <dc:title/>
</cp:coreProperties>
</file>