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16368</v>
      </c>
      <c r="E20" s="28" t="n">
        <v>661648</v>
      </c>
      <c r="F20" s="28" t="n">
        <v>1978016</v>
      </c>
      <c r="G20" s="29" t="n">
        <v>102.033432186114</v>
      </c>
      <c r="H20" s="30" t="n">
        <v>103.033474106464</v>
      </c>
      <c r="I20" s="31" t="n">
        <v>102.36577926224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17790</v>
      </c>
      <c r="E21" s="37" t="n">
        <v>-64110</v>
      </c>
      <c r="F21" s="37" t="n">
        <v>453680</v>
      </c>
      <c r="G21" s="38" t="n">
        <v>83.9462979745822</v>
      </c>
      <c r="H21" s="39" t="n">
        <v>190.118916995344</v>
      </c>
      <c r="I21" s="40" t="n">
        <v>77.806170574010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9617</v>
      </c>
      <c r="E22" s="43" t="n">
        <v>4606</v>
      </c>
      <c r="F22" s="43" t="n">
        <v>64223</v>
      </c>
      <c r="G22" s="44" t="n">
        <v>94.7504767959313</v>
      </c>
      <c r="H22" s="45" t="n">
        <v>46.8708659814796</v>
      </c>
      <c r="I22" s="46" t="n">
        <v>88.282678323504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9617</v>
      </c>
      <c r="E23" s="43" t="n">
        <v>4606</v>
      </c>
      <c r="F23" s="43" t="n">
        <v>64223</v>
      </c>
      <c r="G23" s="44" t="n">
        <v>94.7504767959313</v>
      </c>
      <c r="H23" s="45" t="n">
        <v>46.8708659814796</v>
      </c>
      <c r="I23" s="46" t="n">
        <v>88.282678323504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17790</v>
      </c>
      <c r="E24" s="28" t="n">
        <v>-64110</v>
      </c>
      <c r="F24" s="28" t="n">
        <v>453680</v>
      </c>
      <c r="G24" s="29" t="n">
        <v>83.9462979745822</v>
      </c>
      <c r="H24" s="30" t="n">
        <v>190.118916995344</v>
      </c>
      <c r="I24" s="31" t="n">
        <v>77.806170574010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3847</v>
      </c>
      <c r="E25" s="43" t="n">
        <v>83632</v>
      </c>
      <c r="F25" s="43" t="n">
        <v>107479</v>
      </c>
      <c r="G25" s="44" t="n">
        <v>90.380898237635</v>
      </c>
      <c r="H25" s="45" t="n">
        <v>99.3714428298143</v>
      </c>
      <c r="I25" s="46" t="n">
        <v>97.2255893474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686204</v>
      </c>
      <c r="E26" s="43" t="n">
        <v>994946</v>
      </c>
      <c r="F26" s="43" t="n">
        <v>5681150</v>
      </c>
      <c r="G26" s="44" t="n">
        <v>93.948447682756</v>
      </c>
      <c r="H26" s="45" t="n">
        <v>106.915842456597</v>
      </c>
      <c r="I26" s="46" t="n">
        <v>95.987309261728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850499</v>
      </c>
      <c r="E27" s="43" t="n">
        <v>657183</v>
      </c>
      <c r="F27" s="43" t="n">
        <v>3507682</v>
      </c>
      <c r="G27" s="44" t="n">
        <v>89.4567473885556</v>
      </c>
      <c r="H27" s="45" t="n">
        <v>81.5805840139133</v>
      </c>
      <c r="I27" s="46" t="n">
        <v>87.867389375498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8874</v>
      </c>
      <c r="E28" s="43" t="n">
        <v>10152</v>
      </c>
      <c r="F28" s="43" t="n">
        <v>79026</v>
      </c>
      <c r="G28" s="44" t="n">
        <v>83.1761367067206</v>
      </c>
      <c r="H28" s="45" t="n">
        <v>83.390832922622</v>
      </c>
      <c r="I28" s="46" t="n">
        <v>83.203655544909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4963</v>
      </c>
      <c r="E29" s="43" t="n">
        <v>13317</v>
      </c>
      <c r="F29" s="43" t="n">
        <v>78280</v>
      </c>
      <c r="G29" s="44" t="n">
        <v>72.8219442202493</v>
      </c>
      <c r="H29" s="45" t="n">
        <v>43.2412247946229</v>
      </c>
      <c r="I29" s="46" t="n">
        <v>65.230615391025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4043</v>
      </c>
      <c r="E30" s="28" t="n">
        <v>4404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168134</v>
      </c>
      <c r="E31" s="28" t="n">
        <v>1739163</v>
      </c>
      <c r="F31" s="28" t="n">
        <v>9907297</v>
      </c>
      <c r="G31" s="29" t="n">
        <v>91.1913381260845</v>
      </c>
      <c r="H31" s="30" t="n">
        <v>93.3955804778033</v>
      </c>
      <c r="I31" s="31" t="n">
        <v>91.570718397749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109619</v>
      </c>
      <c r="E32" s="43" t="n">
        <v>1377764</v>
      </c>
      <c r="F32" s="43" t="n">
        <v>7487383</v>
      </c>
      <c r="G32" s="44" t="n">
        <v>94.7525377738806</v>
      </c>
      <c r="H32" s="45" t="n">
        <v>97.2620078797133</v>
      </c>
      <c r="I32" s="46" t="n">
        <v>95.204540694966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403416</v>
      </c>
      <c r="E33" s="43" t="n">
        <v>488277</v>
      </c>
      <c r="F33" s="43" t="n">
        <v>2891693</v>
      </c>
      <c r="G33" s="44" t="n">
        <v>89.0366442958987</v>
      </c>
      <c r="H33" s="45" t="n">
        <v>91.9287880756175</v>
      </c>
      <c r="I33" s="46" t="n">
        <v>89.512159561529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8090</v>
      </c>
      <c r="E34" s="43" t="n">
        <v>8144</v>
      </c>
      <c r="F34" s="43" t="n">
        <v>86234</v>
      </c>
      <c r="G34" s="44" t="n">
        <v>123.785368946659</v>
      </c>
      <c r="H34" s="45" t="n">
        <v>70.243229256512</v>
      </c>
      <c r="I34" s="46" t="n">
        <v>115.472890638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6511</v>
      </c>
      <c r="E35" s="43" t="n">
        <v>2201</v>
      </c>
      <c r="F35" s="43" t="n">
        <v>8712</v>
      </c>
      <c r="G35" s="44"/>
      <c r="H35" s="45" t="n">
        <v>22.1986888552698</v>
      </c>
      <c r="I35" s="46" t="n">
        <v>87.866868381240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1800</v>
      </c>
      <c r="E36" s="28" t="n">
        <v>-3931</v>
      </c>
      <c r="F36" s="28" t="n">
        <v>-2573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575836</v>
      </c>
      <c r="E37" s="28" t="n">
        <v>1872455</v>
      </c>
      <c r="F37" s="28" t="n">
        <v>10448291</v>
      </c>
      <c r="G37" s="29" t="n">
        <v>93.1860626364445</v>
      </c>
      <c r="H37" s="30" t="n">
        <v>95.6331989243879</v>
      </c>
      <c r="I37" s="31" t="n">
        <v>93.615364462561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8666</v>
      </c>
      <c r="E38" s="28" t="n">
        <v>528356</v>
      </c>
      <c r="F38" s="28" t="n">
        <v>1437022</v>
      </c>
      <c r="G38" s="29" t="n">
        <v>87.0073873347664</v>
      </c>
      <c r="H38" s="30" t="n">
        <v>96.7047368035727</v>
      </c>
      <c r="I38" s="31" t="n">
        <v>90.338118393301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7172</v>
      </c>
      <c r="I44" s="70" t="n">
        <v>84.651413189771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66895</v>
      </c>
      <c r="E45" s="72" t="n">
        <v>86.0188910199938</v>
      </c>
      <c r="F45" s="73" t="n">
        <v>748817</v>
      </c>
      <c r="G45" s="74" t="n">
        <v>88.6100559716947</v>
      </c>
      <c r="H45" s="27" t="n">
        <v>1415712</v>
      </c>
      <c r="I45" s="70" t="n">
        <v>87.370267946794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2353</v>
      </c>
      <c r="E46" s="78" t="n">
        <v>124.960906381849</v>
      </c>
      <c r="F46" s="79" t="n">
        <v>295557</v>
      </c>
      <c r="G46" s="80" t="n">
        <v>93.1345795099324</v>
      </c>
      <c r="H46" s="42" t="n">
        <v>337910</v>
      </c>
      <c r="I46" s="81" t="n">
        <v>96.20569586917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43380</v>
      </c>
      <c r="G47" s="80" t="n">
        <v>87.8282553074783</v>
      </c>
      <c r="H47" s="42" t="n">
        <v>243380</v>
      </c>
      <c r="I47" s="81" t="n">
        <v>87.828255307478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6752</v>
      </c>
      <c r="E48" s="78" t="n">
        <v>85.6860777782237</v>
      </c>
      <c r="F48" s="79" t="n">
        <v>273990</v>
      </c>
      <c r="G48" s="80" t="n">
        <v>96.3606693442312</v>
      </c>
      <c r="H48" s="42" t="n">
        <v>380742</v>
      </c>
      <c r="I48" s="81" t="n">
        <v>93.10848252605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49105</v>
      </c>
      <c r="E49" s="72" t="n">
        <v>94.085614407047</v>
      </c>
      <c r="F49" s="28" t="n">
        <v>812927</v>
      </c>
      <c r="G49" s="74" t="n">
        <v>92.5051576540952</v>
      </c>
      <c r="H49" s="27" t="n">
        <v>962032</v>
      </c>
      <c r="I49" s="70" t="n">
        <v>92.746625995763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17790</v>
      </c>
      <c r="E50" s="85" t="n">
        <v>83.9462979745822</v>
      </c>
      <c r="F50" s="86" t="n">
        <v>-64110</v>
      </c>
      <c r="G50" s="87" t="n">
        <v>190.118916995344</v>
      </c>
      <c r="H50" s="84" t="n">
        <v>453680</v>
      </c>
      <c r="I50" s="88" t="n">
        <v>77.806170574010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089205460867</v>
      </c>
      <c r="E51" s="72" t="n">
        <v>99.1670366877298</v>
      </c>
      <c r="F51" s="90" t="n">
        <v>-0.234322230896762</v>
      </c>
      <c r="G51" s="74" t="n">
        <v>224.590363977901</v>
      </c>
      <c r="H51" s="89" t="n">
        <v>1.8765698237119</v>
      </c>
      <c r="I51" s="70" t="n">
        <v>92.70263906697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22047</v>
      </c>
      <c r="E58" s="78" t="n">
        <v>197.713209577616</v>
      </c>
      <c r="F58" s="79" t="n">
        <v>0</v>
      </c>
      <c r="G58" s="80" t="s">
        <v>45</v>
      </c>
      <c r="H58" s="42" t="n">
        <v>22047</v>
      </c>
      <c r="I58" s="81" t="n">
        <v>48.85436979259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20718</v>
      </c>
      <c r="E59" s="78" t="n">
        <v>106.83576119086</v>
      </c>
      <c r="F59" s="79" t="n">
        <v>48347</v>
      </c>
      <c r="G59" s="80" t="n">
        <v>201.068829278436</v>
      </c>
      <c r="H59" s="42" t="n">
        <v>169065</v>
      </c>
      <c r="I59" s="81" t="n">
        <v>123.36998956501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6623</v>
      </c>
      <c r="E60" s="78" t="n">
        <v>31.6075278293764</v>
      </c>
      <c r="F60" s="79" t="n">
        <v>0</v>
      </c>
      <c r="G60" s="80" t="s">
        <v>45</v>
      </c>
      <c r="H60" s="42" t="n">
        <v>46623</v>
      </c>
      <c r="I60" s="81" t="n">
        <v>25.450347176732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942</v>
      </c>
      <c r="E61" s="78" t="n">
        <v>31.22093189146</v>
      </c>
      <c r="F61" s="79" t="n">
        <v>11583</v>
      </c>
      <c r="G61" s="80" t="n">
        <v>100.146982535016</v>
      </c>
      <c r="H61" s="42" t="n">
        <v>22525</v>
      </c>
      <c r="I61" s="81" t="n">
        <v>48.32342908630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00330</v>
      </c>
      <c r="E63" s="113" t="n">
        <v>65.3183261710217</v>
      </c>
      <c r="F63" s="114" t="n">
        <v>59930</v>
      </c>
      <c r="G63" s="115" t="n">
        <v>56.9276364534453</v>
      </c>
      <c r="H63" s="112" t="n">
        <v>260260</v>
      </c>
      <c r="I63" s="116" t="n">
        <v>63.17419630460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181492</v>
      </c>
      <c r="E64" s="78" t="n">
        <v>89.4363625579061</v>
      </c>
      <c r="F64" s="79" t="n">
        <v>562905</v>
      </c>
      <c r="G64" s="80" t="n">
        <v>95.6594221739596</v>
      </c>
      <c r="H64" s="42" t="n">
        <v>3744397</v>
      </c>
      <c r="I64" s="81" t="n">
        <v>90.31966975065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79091</v>
      </c>
      <c r="E65" s="78" t="n">
        <v>115.091595776333</v>
      </c>
      <c r="F65" s="79" t="n">
        <v>361289</v>
      </c>
      <c r="G65" s="80" t="n">
        <v>168.343630890809</v>
      </c>
      <c r="H65" s="42" t="n">
        <v>740380</v>
      </c>
      <c r="I65" s="81" t="n">
        <v>136.10026544312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10822</v>
      </c>
      <c r="G66" s="80" t="n">
        <v>48.6316451714376</v>
      </c>
      <c r="H66" s="42" t="n">
        <v>10822</v>
      </c>
      <c r="I66" s="81" t="n">
        <v>26.67159581022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25291</v>
      </c>
      <c r="E70" s="78" t="n">
        <v>119.178941457107</v>
      </c>
      <c r="F70" s="79" t="n">
        <v>0</v>
      </c>
      <c r="G70" s="80" t="s">
        <v>45</v>
      </c>
      <c r="H70" s="42" t="n">
        <v>925291</v>
      </c>
      <c r="I70" s="81" t="n">
        <v>119.17894145710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686204</v>
      </c>
      <c r="E72" s="128" t="n">
        <v>93.948447682756</v>
      </c>
      <c r="F72" s="129" t="n">
        <v>994946</v>
      </c>
      <c r="G72" s="130" t="n">
        <v>106.915842456597</v>
      </c>
      <c r="H72" s="127" t="n">
        <v>5681150</v>
      </c>
      <c r="I72" s="131" t="n">
        <v>95.987309261728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69576</v>
      </c>
      <c r="E77" s="78" t="n">
        <v>97.2860577423028</v>
      </c>
      <c r="F77" s="142" t="n">
        <v>94</v>
      </c>
      <c r="G77" s="80" t="n">
        <v>21.6589861751152</v>
      </c>
      <c r="H77" s="42" t="n">
        <v>4069670</v>
      </c>
      <c r="I77" s="81" t="n">
        <v>97.278212192219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52334</v>
      </c>
      <c r="E78" s="78" t="n">
        <v>99.0520470651116</v>
      </c>
      <c r="F78" s="144" t="n">
        <v>777321</v>
      </c>
      <c r="G78" s="80" t="n">
        <v>93.9027100945404</v>
      </c>
      <c r="H78" s="42" t="n">
        <v>1429655</v>
      </c>
      <c r="I78" s="81" t="n">
        <v>96.184263551966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8872</v>
      </c>
      <c r="E79" s="78" t="n">
        <v>97.2933958859617</v>
      </c>
      <c r="F79" s="144" t="n">
        <v>149687</v>
      </c>
      <c r="G79" s="80" t="n">
        <v>93.9194870057348</v>
      </c>
      <c r="H79" s="42" t="n">
        <v>168559</v>
      </c>
      <c r="I79" s="81" t="n">
        <v>94.285554467906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53949</v>
      </c>
      <c r="E80" s="146" t="n">
        <v>85.6023521480814</v>
      </c>
      <c r="F80" s="147" t="n">
        <v>61314</v>
      </c>
      <c r="G80" s="148" t="n">
        <v>95.1799934801844</v>
      </c>
      <c r="H80" s="145" t="n">
        <v>1115263</v>
      </c>
      <c r="I80" s="149" t="n">
        <v>86.078553048160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14888</v>
      </c>
      <c r="E81" s="146" t="n">
        <v>88.5307662462537</v>
      </c>
      <c r="F81" s="147" t="n">
        <v>389348</v>
      </c>
      <c r="G81" s="148" t="n">
        <v>106.809976846518</v>
      </c>
      <c r="H81" s="145" t="n">
        <v>704236</v>
      </c>
      <c r="I81" s="149" t="n">
        <v>97.782578873266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109619</v>
      </c>
      <c r="E83" s="154" t="n">
        <v>94.7525377738806</v>
      </c>
      <c r="F83" s="155" t="n">
        <v>1377764</v>
      </c>
      <c r="G83" s="156" t="n">
        <v>97.2620078797133</v>
      </c>
      <c r="H83" s="153" t="n">
        <v>7487383</v>
      </c>
      <c r="I83" s="157" t="n">
        <v>95.204540694966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54</v>
      </c>
      <c r="E95" s="78" t="n">
        <v>89.9685375582898</v>
      </c>
      <c r="F95" s="171" t="n">
        <v>109710</v>
      </c>
      <c r="G95" s="80" t="n">
        <v>101.303809857984</v>
      </c>
      <c r="H95" s="42" t="n">
        <v>173764</v>
      </c>
      <c r="I95" s="81" t="n">
        <v>96.807692736247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6381</v>
      </c>
      <c r="E96" s="72" t="n">
        <v>50.2352386989468</v>
      </c>
      <c r="F96" s="173" t="n">
        <v>43225</v>
      </c>
      <c r="G96" s="74" t="n">
        <v>55.2989790957705</v>
      </c>
      <c r="H96" s="27" t="n">
        <v>129606</v>
      </c>
      <c r="I96" s="70" t="n">
        <v>51.817734758255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0435</v>
      </c>
      <c r="E97" s="85" t="n">
        <v>61.869470982813</v>
      </c>
      <c r="F97" s="175" t="n">
        <v>152935</v>
      </c>
      <c r="G97" s="87" t="n">
        <v>82.0185129569247</v>
      </c>
      <c r="H97" s="84" t="n">
        <v>303370</v>
      </c>
      <c r="I97" s="88" t="n">
        <v>70.614716035129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098</v>
      </c>
      <c r="E98" s="122" t="n">
        <v>103.074657503682</v>
      </c>
      <c r="F98" s="176" t="n">
        <v>7565</v>
      </c>
      <c r="G98" s="124" t="n">
        <v>128.765957446809</v>
      </c>
      <c r="H98" s="125" t="n">
        <v>30663</v>
      </c>
      <c r="I98" s="126" t="n">
        <v>108.4111158252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5133</v>
      </c>
      <c r="E99" s="179"/>
      <c r="F99" s="180" t="n">
        <v>367856</v>
      </c>
      <c r="G99" s="181"/>
      <c r="H99" s="182" t="n">
        <v>110298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8666</v>
      </c>
      <c r="E100" s="186" t="n">
        <v>87.0073873347664</v>
      </c>
      <c r="F100" s="187" t="n">
        <v>528356</v>
      </c>
      <c r="G100" s="188" t="n">
        <v>96.7047368035727</v>
      </c>
      <c r="H100" s="185" t="n">
        <v>1437022</v>
      </c>
      <c r="I100" s="189" t="n">
        <v>90.338118393301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20:16Z</dcterms:modified>
  <cp:revision>0</cp:revision>
  <dc:subject/>
  <dc:title/>
</cp:coreProperties>
</file>