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~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316368</v>
      </c>
      <c r="E20" s="28" t="n">
        <v>661648</v>
      </c>
      <c r="F20" s="28" t="n">
        <v>1978016</v>
      </c>
      <c r="G20" s="29" t="n">
        <v>102.033432186114</v>
      </c>
      <c r="H20" s="30" t="n">
        <v>103.033474106464</v>
      </c>
      <c r="I20" s="31" t="n">
        <v>102.365779262248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51467</v>
      </c>
      <c r="E21" s="37" t="n">
        <v>-43747</v>
      </c>
      <c r="F21" s="37" t="n">
        <v>207720</v>
      </c>
      <c r="G21" s="38" t="n">
        <v>80.5467648942985</v>
      </c>
      <c r="H21" s="39" t="n">
        <v>-391.752485000448</v>
      </c>
      <c r="I21" s="40" t="n">
        <v>64.2366104147919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28350</v>
      </c>
      <c r="E22" s="43" t="n">
        <v>2847</v>
      </c>
      <c r="F22" s="43" t="n">
        <v>31197</v>
      </c>
      <c r="G22" s="44" t="n">
        <v>114.772681267965</v>
      </c>
      <c r="H22" s="45" t="n">
        <v>191.717171717172</v>
      </c>
      <c r="I22" s="46" t="n">
        <v>119.136179637975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28350</v>
      </c>
      <c r="E23" s="43" t="n">
        <v>2847</v>
      </c>
      <c r="F23" s="43" t="n">
        <v>31197</v>
      </c>
      <c r="G23" s="44" t="n">
        <v>114.772681267965</v>
      </c>
      <c r="H23" s="45" t="n">
        <v>191.717171717172</v>
      </c>
      <c r="I23" s="46" t="n">
        <v>119.136179637975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51467</v>
      </c>
      <c r="E24" s="28" t="n">
        <v>-43747</v>
      </c>
      <c r="F24" s="28" t="n">
        <v>207720</v>
      </c>
      <c r="G24" s="29" t="n">
        <v>80.5467648942985</v>
      </c>
      <c r="H24" s="30" t="n">
        <v>-391.752485000448</v>
      </c>
      <c r="I24" s="31" t="n">
        <v>64.2366104147919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2443</v>
      </c>
      <c r="E25" s="43" t="n">
        <v>41124</v>
      </c>
      <c r="F25" s="43" t="n">
        <v>53567</v>
      </c>
      <c r="G25" s="44" t="n">
        <v>90.0883289892847</v>
      </c>
      <c r="H25" s="45" t="n">
        <v>95.3622112976533</v>
      </c>
      <c r="I25" s="46" t="n">
        <v>94.0828298440354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2085067</v>
      </c>
      <c r="E26" s="43" t="n">
        <v>527788</v>
      </c>
      <c r="F26" s="43" t="n">
        <v>2612855</v>
      </c>
      <c r="G26" s="44" t="n">
        <v>97.5383240787953</v>
      </c>
      <c r="H26" s="45" t="n">
        <v>107.805561569855</v>
      </c>
      <c r="I26" s="46" t="n">
        <v>99.4515587318214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176771</v>
      </c>
      <c r="E27" s="43" t="n">
        <v>336777</v>
      </c>
      <c r="F27" s="43" t="n">
        <v>1513548</v>
      </c>
      <c r="G27" s="44" t="n">
        <v>74.3966346199438</v>
      </c>
      <c r="H27" s="45" t="n">
        <v>79.6775300171527</v>
      </c>
      <c r="I27" s="46" t="n">
        <v>75.5102203720962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30983</v>
      </c>
      <c r="E28" s="43" t="n">
        <v>5689</v>
      </c>
      <c r="F28" s="43" t="n">
        <v>36672</v>
      </c>
      <c r="G28" s="44" t="n">
        <v>86.4794707901862</v>
      </c>
      <c r="H28" s="45" t="n">
        <v>103.136330674402</v>
      </c>
      <c r="I28" s="46" t="n">
        <v>88.701835860968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30765</v>
      </c>
      <c r="E29" s="43" t="n">
        <v>10567</v>
      </c>
      <c r="F29" s="43" t="n">
        <v>41332</v>
      </c>
      <c r="G29" s="44" t="n">
        <v>77.9433001444098</v>
      </c>
      <c r="H29" s="45" t="n">
        <v>105.765188669803</v>
      </c>
      <c r="I29" s="46" t="n">
        <v>83.5631393797259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5838</v>
      </c>
      <c r="E30" s="28" t="n">
        <v>15838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3571658</v>
      </c>
      <c r="E31" s="28" t="n">
        <v>894036</v>
      </c>
      <c r="F31" s="28" t="n">
        <v>4465694</v>
      </c>
      <c r="G31" s="29" t="n">
        <v>87.0586354129063</v>
      </c>
      <c r="H31" s="30" t="n">
        <v>89.384739819898</v>
      </c>
      <c r="I31" s="31" t="n">
        <v>87.5145802304617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2755059</v>
      </c>
      <c r="E32" s="43" t="n">
        <v>750890</v>
      </c>
      <c r="F32" s="43" t="n">
        <v>3505949</v>
      </c>
      <c r="G32" s="44" t="n">
        <v>92.7582445331044</v>
      </c>
      <c r="H32" s="45" t="n">
        <v>101.373672735128</v>
      </c>
      <c r="I32" s="46" t="n">
        <v>94.4779451691182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024782</v>
      </c>
      <c r="E33" s="43" t="n">
        <v>255479</v>
      </c>
      <c r="F33" s="43" t="n">
        <v>1280261</v>
      </c>
      <c r="G33" s="44" t="n">
        <v>78.4977016345549</v>
      </c>
      <c r="H33" s="45" t="n">
        <v>80.3615465915096</v>
      </c>
      <c r="I33" s="46" t="n">
        <v>78.8626990800201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35386</v>
      </c>
      <c r="E34" s="43" t="n">
        <v>5341</v>
      </c>
      <c r="F34" s="43" t="n">
        <v>40727</v>
      </c>
      <c r="G34" s="44" t="n">
        <v>112.133599518332</v>
      </c>
      <c r="H34" s="45" t="n">
        <v>68.2381499936119</v>
      </c>
      <c r="I34" s="46" t="n">
        <v>103.41001421897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4761</v>
      </c>
      <c r="E35" s="43" t="n">
        <v>2201</v>
      </c>
      <c r="F35" s="43" t="n">
        <v>6962</v>
      </c>
      <c r="G35" s="44"/>
      <c r="H35" s="45" t="n">
        <v>78.271692745377</v>
      </c>
      <c r="I35" s="46" t="n">
        <v>247.581792318634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11433</v>
      </c>
      <c r="E36" s="28" t="n">
        <v>-2543</v>
      </c>
      <c r="F36" s="28" t="n">
        <v>889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3831421</v>
      </c>
      <c r="E37" s="28" t="n">
        <v>1011368</v>
      </c>
      <c r="F37" s="28" t="n">
        <v>4842789</v>
      </c>
      <c r="G37" s="29" t="n">
        <v>88.340884100319</v>
      </c>
      <c r="H37" s="30" t="n">
        <v>95.080281169767</v>
      </c>
      <c r="I37" s="31" t="n">
        <v>89.6682260693166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56605</v>
      </c>
      <c r="E38" s="28" t="n">
        <v>544316</v>
      </c>
      <c r="F38" s="28" t="n">
        <v>1600921</v>
      </c>
      <c r="G38" s="29" t="n">
        <v>100.091793004407</v>
      </c>
      <c r="H38" s="30" t="n">
        <v>94.0616575654939</v>
      </c>
      <c r="I38" s="31" t="n">
        <v>97.9566375168572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3699</v>
      </c>
      <c r="I44" s="70" t="n">
        <v>84.3831226633434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327899</v>
      </c>
      <c r="E45" s="72" t="n">
        <v>81.7136748089853</v>
      </c>
      <c r="F45" s="73" t="n">
        <v>375827</v>
      </c>
      <c r="G45" s="74" t="n">
        <v>83.3483769524363</v>
      </c>
      <c r="H45" s="27" t="n">
        <v>703726</v>
      </c>
      <c r="I45" s="70" t="n">
        <v>82.5786298579306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5946</v>
      </c>
      <c r="E46" s="78" t="n">
        <v>77.4829931972789</v>
      </c>
      <c r="F46" s="79" t="n">
        <v>143112</v>
      </c>
      <c r="G46" s="80" t="n">
        <v>89.4293498637738</v>
      </c>
      <c r="H46" s="42" t="n">
        <v>159058</v>
      </c>
      <c r="I46" s="81" t="n">
        <v>88.0680811481219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129965</v>
      </c>
      <c r="G47" s="80" t="n">
        <v>93.3509071842094</v>
      </c>
      <c r="H47" s="42" t="n">
        <v>129965</v>
      </c>
      <c r="I47" s="81" t="n">
        <v>93.3509071842094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60486</v>
      </c>
      <c r="E48" s="78" t="n">
        <v>88.3033081257847</v>
      </c>
      <c r="F48" s="79" t="n">
        <v>146497</v>
      </c>
      <c r="G48" s="80" t="n">
        <v>104.272780332256</v>
      </c>
      <c r="H48" s="42" t="n">
        <v>206983</v>
      </c>
      <c r="I48" s="81" t="n">
        <v>99.0387191854234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76432</v>
      </c>
      <c r="E49" s="72" t="n">
        <v>85.8034531534161</v>
      </c>
      <c r="F49" s="28" t="n">
        <v>419574</v>
      </c>
      <c r="G49" s="74" t="n">
        <v>95.4132404307961</v>
      </c>
      <c r="H49" s="27" t="n">
        <v>496006</v>
      </c>
      <c r="I49" s="70" t="n">
        <v>93.7945093055887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51467</v>
      </c>
      <c r="E50" s="85" t="n">
        <v>80.5467648942985</v>
      </c>
      <c r="F50" s="86" t="n">
        <v>-43747</v>
      </c>
      <c r="G50" s="87" t="n">
        <v>-391.752485000448</v>
      </c>
      <c r="H50" s="84" t="n">
        <v>207720</v>
      </c>
      <c r="I50" s="88" t="n">
        <v>64.2366104147919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0405518571053</v>
      </c>
      <c r="E51" s="72" t="n">
        <v>95.4536432784663</v>
      </c>
      <c r="F51" s="90" t="n">
        <v>-0.318266011515108</v>
      </c>
      <c r="G51" s="74" t="n">
        <v>-464.254548345398</v>
      </c>
      <c r="H51" s="89" t="n">
        <v>1.72228584559019</v>
      </c>
      <c r="I51" s="70" t="n">
        <v>78.0623412442661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0</v>
      </c>
      <c r="E59" s="78" t="s">
        <v>45</v>
      </c>
      <c r="F59" s="79" t="n">
        <v>0</v>
      </c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0</v>
      </c>
      <c r="E60" s="78" t="s">
        <v>45</v>
      </c>
      <c r="F60" s="79" t="n">
        <v>0</v>
      </c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10942</v>
      </c>
      <c r="E61" s="78" t="n">
        <v>31.22093189146</v>
      </c>
      <c r="F61" s="79" t="n">
        <v>11583</v>
      </c>
      <c r="G61" s="80" t="n">
        <v>100.146982535016</v>
      </c>
      <c r="H61" s="42" t="n">
        <v>22525</v>
      </c>
      <c r="I61" s="81" t="n">
        <v>48.3234290863064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0942</v>
      </c>
      <c r="E63" s="113" t="n">
        <v>10.5389890584065</v>
      </c>
      <c r="F63" s="114" t="n">
        <v>11583</v>
      </c>
      <c r="G63" s="115" t="n">
        <v>14.2596855802731</v>
      </c>
      <c r="H63" s="112" t="n">
        <v>22525</v>
      </c>
      <c r="I63" s="116" t="n">
        <v>12.1721885081571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448659</v>
      </c>
      <c r="E64" s="78" t="n">
        <v>102.911686813405</v>
      </c>
      <c r="F64" s="79" t="n">
        <v>316446</v>
      </c>
      <c r="G64" s="80" t="n">
        <v>121.485718673219</v>
      </c>
      <c r="H64" s="42" t="n">
        <v>1765105</v>
      </c>
      <c r="I64" s="81" t="n">
        <v>105.812000345292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85403</v>
      </c>
      <c r="E65" s="78" t="n">
        <v>91.4648946246744</v>
      </c>
      <c r="F65" s="79" t="n">
        <v>188937</v>
      </c>
      <c r="G65" s="80" t="n">
        <v>150.413177084992</v>
      </c>
      <c r="H65" s="42" t="n">
        <v>374340</v>
      </c>
      <c r="I65" s="81" t="n">
        <v>114.018201976145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45</v>
      </c>
      <c r="F66" s="79" t="n">
        <v>10822</v>
      </c>
      <c r="G66" s="80" t="n">
        <v>48.6316451714376</v>
      </c>
      <c r="H66" s="42" t="n">
        <v>10822</v>
      </c>
      <c r="I66" s="81" t="n">
        <v>26.671595810228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440063</v>
      </c>
      <c r="E70" s="78" t="n">
        <v>108.612476799747</v>
      </c>
      <c r="F70" s="79" t="n">
        <v>0</v>
      </c>
      <c r="G70" s="80" t="s">
        <v>45</v>
      </c>
      <c r="H70" s="42" t="n">
        <v>440063</v>
      </c>
      <c r="I70" s="81" t="n">
        <v>108.612476799747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2085067</v>
      </c>
      <c r="E72" s="128" t="n">
        <v>97.5383240787953</v>
      </c>
      <c r="F72" s="129" t="n">
        <v>527788</v>
      </c>
      <c r="G72" s="130" t="n">
        <v>107.805561569855</v>
      </c>
      <c r="H72" s="127" t="n">
        <v>2612855</v>
      </c>
      <c r="I72" s="131" t="n">
        <v>99.4515587318214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3年10～12月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843776</v>
      </c>
      <c r="E77" s="78" t="n">
        <v>95.8576559227888</v>
      </c>
      <c r="F77" s="142" t="n">
        <v>17</v>
      </c>
      <c r="G77" s="80" t="n">
        <v>6.11510791366907</v>
      </c>
      <c r="H77" s="42" t="n">
        <v>1843793</v>
      </c>
      <c r="I77" s="81" t="n">
        <v>95.8446871442458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311798</v>
      </c>
      <c r="E78" s="78" t="n">
        <v>99.4152382409958</v>
      </c>
      <c r="F78" s="144" t="n">
        <v>399307</v>
      </c>
      <c r="G78" s="80" t="n">
        <v>100.457623877954</v>
      </c>
      <c r="H78" s="42" t="n">
        <v>711105</v>
      </c>
      <c r="I78" s="81" t="n">
        <v>99.9978906513669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9173</v>
      </c>
      <c r="E79" s="78" t="n">
        <v>93.6020408163265</v>
      </c>
      <c r="F79" s="144" t="n">
        <v>76206</v>
      </c>
      <c r="G79" s="80" t="n">
        <v>91.1653168403297</v>
      </c>
      <c r="H79" s="42" t="n">
        <v>85379</v>
      </c>
      <c r="I79" s="81" t="n">
        <v>91.4210148729535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431726</v>
      </c>
      <c r="E80" s="146" t="n">
        <v>80.5211082409333</v>
      </c>
      <c r="F80" s="147" t="n">
        <v>31322</v>
      </c>
      <c r="G80" s="148" t="n">
        <v>90.8015654442673</v>
      </c>
      <c r="H80" s="145" t="n">
        <v>463048</v>
      </c>
      <c r="I80" s="149" t="n">
        <v>81.1425367118775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58586</v>
      </c>
      <c r="E81" s="146" t="n">
        <v>84.7595683614732</v>
      </c>
      <c r="F81" s="147" t="n">
        <v>244038</v>
      </c>
      <c r="G81" s="148" t="n">
        <v>108.527414470144</v>
      </c>
      <c r="H81" s="145" t="n">
        <v>402624</v>
      </c>
      <c r="I81" s="149" t="n">
        <v>97.7328116048975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2755059</v>
      </c>
      <c r="E83" s="154" t="n">
        <v>92.7582445331044</v>
      </c>
      <c r="F83" s="155" t="n">
        <v>750890</v>
      </c>
      <c r="G83" s="156" t="n">
        <v>101.373672735128</v>
      </c>
      <c r="H83" s="153" t="n">
        <v>3505949</v>
      </c>
      <c r="I83" s="157" t="n">
        <v>94.4779451691182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6959</v>
      </c>
      <c r="E95" s="78" t="n">
        <v>99.6665823199321</v>
      </c>
      <c r="F95" s="171" t="n">
        <v>105924</v>
      </c>
      <c r="G95" s="80" t="n">
        <v>105.625081020711</v>
      </c>
      <c r="H95" s="42" t="n">
        <v>172883</v>
      </c>
      <c r="I95" s="81" t="n">
        <v>103.234686443815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03665</v>
      </c>
      <c r="E96" s="72" t="n">
        <v>94.1255037527267</v>
      </c>
      <c r="F96" s="173" t="n">
        <v>91206</v>
      </c>
      <c r="G96" s="74" t="n">
        <v>86.085626911315</v>
      </c>
      <c r="H96" s="27" t="n">
        <v>294871</v>
      </c>
      <c r="I96" s="70" t="n">
        <v>91.4827937106762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70624</v>
      </c>
      <c r="E97" s="85" t="n">
        <v>95.4383391110845</v>
      </c>
      <c r="F97" s="175" t="n">
        <v>197130</v>
      </c>
      <c r="G97" s="87" t="n">
        <v>95.5869874073248</v>
      </c>
      <c r="H97" s="84" t="n">
        <v>467754</v>
      </c>
      <c r="I97" s="88" t="n">
        <v>95.5009289695584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1220</v>
      </c>
      <c r="E98" s="122" t="n">
        <v>101.965306808899</v>
      </c>
      <c r="F98" s="176" t="n">
        <v>4708</v>
      </c>
      <c r="G98" s="124" t="n">
        <v>102.436901653612</v>
      </c>
      <c r="H98" s="125" t="n">
        <v>25928</v>
      </c>
      <c r="I98" s="126" t="n">
        <v>102.050615971976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64761</v>
      </c>
      <c r="E99" s="179"/>
      <c r="F99" s="180" t="n">
        <v>342478</v>
      </c>
      <c r="G99" s="181"/>
      <c r="H99" s="182" t="n">
        <v>110723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56605</v>
      </c>
      <c r="E100" s="186" t="n">
        <v>100.091793004407</v>
      </c>
      <c r="F100" s="187" t="n">
        <v>544316</v>
      </c>
      <c r="G100" s="188" t="n">
        <v>94.0616575654939</v>
      </c>
      <c r="H100" s="185" t="n">
        <v>1600921</v>
      </c>
      <c r="I100" s="189" t="n">
        <v>97.9566375168572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10-07T04:09:27Z</dcterms:modified>
  <cp:revision>0</cp:revision>
  <dc:subject/>
  <dc:title/>
</cp:coreProperties>
</file>