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16368</v>
      </c>
      <c r="E20" s="28" t="n">
        <v>661648</v>
      </c>
      <c r="F20" s="28" t="n">
        <v>1978016</v>
      </c>
      <c r="G20" s="29" t="n">
        <v>102.033432186114</v>
      </c>
      <c r="H20" s="30" t="n">
        <v>103.033474106464</v>
      </c>
      <c r="I20" s="31" t="n">
        <v>102.36577926224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4924</v>
      </c>
      <c r="E21" s="37" t="n">
        <v>-9496</v>
      </c>
      <c r="F21" s="37" t="n">
        <v>85428</v>
      </c>
      <c r="G21" s="38" t="n">
        <v>88.4874247254694</v>
      </c>
      <c r="H21" s="39" t="n">
        <v>-107.835566659096</v>
      </c>
      <c r="I21" s="40" t="n">
        <v>73.594073053066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936</v>
      </c>
      <c r="E22" s="43" t="n">
        <v>512</v>
      </c>
      <c r="F22" s="43" t="n">
        <v>7448</v>
      </c>
      <c r="G22" s="44" t="n">
        <v>74.0630005339028</v>
      </c>
      <c r="H22" s="45" t="n">
        <v>121.327014218009</v>
      </c>
      <c r="I22" s="46" t="n">
        <v>76.10095024011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936</v>
      </c>
      <c r="E23" s="43" t="n">
        <v>512</v>
      </c>
      <c r="F23" s="43" t="n">
        <v>7448</v>
      </c>
      <c r="G23" s="44" t="n">
        <v>74.0630005339028</v>
      </c>
      <c r="H23" s="45" t="n">
        <v>121.327014218009</v>
      </c>
      <c r="I23" s="46" t="n">
        <v>76.10095024011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4924</v>
      </c>
      <c r="E24" s="28" t="n">
        <v>-9496</v>
      </c>
      <c r="F24" s="28" t="n">
        <v>85428</v>
      </c>
      <c r="G24" s="29" t="n">
        <v>88.4874247254694</v>
      </c>
      <c r="H24" s="30" t="n">
        <v>-107.835566659096</v>
      </c>
      <c r="I24" s="31" t="n">
        <v>73.594073053066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959</v>
      </c>
      <c r="E25" s="43" t="n">
        <v>13087</v>
      </c>
      <c r="F25" s="43" t="n">
        <v>17046</v>
      </c>
      <c r="G25" s="44" t="n">
        <v>103.395142334813</v>
      </c>
      <c r="H25" s="45" t="n">
        <v>91.7677582217236</v>
      </c>
      <c r="I25" s="46" t="n">
        <v>94.22885572139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38393</v>
      </c>
      <c r="E26" s="43" t="n">
        <v>156655</v>
      </c>
      <c r="F26" s="43" t="n">
        <v>595048</v>
      </c>
      <c r="G26" s="44" t="n">
        <v>67.1373811408943</v>
      </c>
      <c r="H26" s="45" t="n">
        <v>107.146032679694</v>
      </c>
      <c r="I26" s="46" t="n">
        <v>74.456759753048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5815</v>
      </c>
      <c r="E27" s="43" t="n">
        <v>113789</v>
      </c>
      <c r="F27" s="43" t="n">
        <v>389604</v>
      </c>
      <c r="G27" s="44" t="n">
        <v>59.3136506448235</v>
      </c>
      <c r="H27" s="45" t="n">
        <v>84.8057774862867</v>
      </c>
      <c r="I27" s="46" t="n">
        <v>65.022104952210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935</v>
      </c>
      <c r="E28" s="43" t="n">
        <v>1926</v>
      </c>
      <c r="F28" s="43" t="n">
        <v>9861</v>
      </c>
      <c r="G28" s="44" t="n">
        <v>91.0708137266154</v>
      </c>
      <c r="H28" s="45" t="n">
        <v>150</v>
      </c>
      <c r="I28" s="46" t="n">
        <v>98.639591877563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8255</v>
      </c>
      <c r="E29" s="43" t="n">
        <v>4498</v>
      </c>
      <c r="F29" s="43" t="n">
        <v>12753</v>
      </c>
      <c r="G29" s="44" t="n">
        <v>107.739493604803</v>
      </c>
      <c r="H29" s="45" t="n">
        <v>509.977324263039</v>
      </c>
      <c r="I29" s="46" t="n">
        <v>149.26264044943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272</v>
      </c>
      <c r="E30" s="28" t="n">
        <v>427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25009</v>
      </c>
      <c r="E31" s="28" t="n">
        <v>284731</v>
      </c>
      <c r="F31" s="28" t="n">
        <v>1109740</v>
      </c>
      <c r="G31" s="29" t="n">
        <v>66.7003803092924</v>
      </c>
      <c r="H31" s="30" t="n">
        <v>90.6220957618811</v>
      </c>
      <c r="I31" s="31" t="n">
        <v>71.546092925979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05897</v>
      </c>
      <c r="E32" s="43" t="n">
        <v>248661</v>
      </c>
      <c r="F32" s="43" t="n">
        <v>954558</v>
      </c>
      <c r="G32" s="44" t="n">
        <v>88.4227021461292</v>
      </c>
      <c r="H32" s="45" t="n">
        <v>95.3557130366757</v>
      </c>
      <c r="I32" s="46" t="n">
        <v>90.129761975577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5932</v>
      </c>
      <c r="E33" s="43" t="n">
        <v>89982</v>
      </c>
      <c r="F33" s="43" t="n">
        <v>355914</v>
      </c>
      <c r="G33" s="44" t="n">
        <v>69.182501196695</v>
      </c>
      <c r="H33" s="45" t="n">
        <v>81.6185474434679</v>
      </c>
      <c r="I33" s="46" t="n">
        <v>71.954293939620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084</v>
      </c>
      <c r="E34" s="43" t="n">
        <v>1368</v>
      </c>
      <c r="F34" s="43" t="n">
        <v>9452</v>
      </c>
      <c r="G34" s="44" t="n">
        <v>68.0013458950202</v>
      </c>
      <c r="H34" s="45" t="n">
        <v>28.4466625077979</v>
      </c>
      <c r="I34" s="46" t="n">
        <v>56.608971671557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2201</v>
      </c>
      <c r="F35" s="43" t="n">
        <v>2201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6541</v>
      </c>
      <c r="E36" s="28" t="n">
        <v>491</v>
      </c>
      <c r="F36" s="28" t="n">
        <v>-605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973372</v>
      </c>
      <c r="E37" s="28" t="n">
        <v>342703</v>
      </c>
      <c r="F37" s="28" t="n">
        <v>1316075</v>
      </c>
      <c r="G37" s="29" t="n">
        <v>81.9953045513168</v>
      </c>
      <c r="H37" s="30" t="n">
        <v>95.1514024088892</v>
      </c>
      <c r="I37" s="31" t="n">
        <v>85.0577112119193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168005</v>
      </c>
      <c r="E38" s="28" t="n">
        <v>603676</v>
      </c>
      <c r="F38" s="28" t="n">
        <v>1771681</v>
      </c>
      <c r="G38" s="29" t="n">
        <v>87.1700816842859</v>
      </c>
      <c r="H38" s="30" t="n">
        <v>101.254281295811</v>
      </c>
      <c r="I38" s="31" t="n">
        <v>91.50710728144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810</v>
      </c>
      <c r="I44" s="70" t="n">
        <v>84.3139371693836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8762</v>
      </c>
      <c r="E45" s="72" t="n">
        <v>88.0546884847227</v>
      </c>
      <c r="F45" s="73" t="n">
        <v>120324</v>
      </c>
      <c r="G45" s="74" t="n">
        <v>79.626761961485</v>
      </c>
      <c r="H45" s="27" t="n">
        <v>239086</v>
      </c>
      <c r="I45" s="70" t="n">
        <v>83.6014728148177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231</v>
      </c>
      <c r="E46" s="78" t="n">
        <v>73.4548611111111</v>
      </c>
      <c r="F46" s="79" t="n">
        <v>38439</v>
      </c>
      <c r="G46" s="80" t="n">
        <v>75.0380666068012</v>
      </c>
      <c r="H46" s="42" t="n">
        <v>42670</v>
      </c>
      <c r="I46" s="81" t="n">
        <v>74.87804022040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3347</v>
      </c>
      <c r="G47" s="80" t="n">
        <v>97.9593220338983</v>
      </c>
      <c r="H47" s="42" t="n">
        <v>43347</v>
      </c>
      <c r="I47" s="81" t="n">
        <v>97.959322033898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607</v>
      </c>
      <c r="E48" s="78" t="n">
        <v>89.7797518201383</v>
      </c>
      <c r="F48" s="79" t="n">
        <v>48034</v>
      </c>
      <c r="G48" s="80" t="n">
        <v>102.575382249936</v>
      </c>
      <c r="H48" s="42" t="n">
        <v>67641</v>
      </c>
      <c r="I48" s="81" t="n">
        <v>98.505832495958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838</v>
      </c>
      <c r="E49" s="72" t="n">
        <v>86.3726946628501</v>
      </c>
      <c r="F49" s="28" t="n">
        <v>129820</v>
      </c>
      <c r="G49" s="74" t="n">
        <v>91.227231841691</v>
      </c>
      <c r="H49" s="27" t="n">
        <v>153658</v>
      </c>
      <c r="I49" s="70" t="n">
        <v>90.438662060116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4924</v>
      </c>
      <c r="E50" s="85" t="n">
        <v>88.4874247254694</v>
      </c>
      <c r="F50" s="86" t="n">
        <v>-9496</v>
      </c>
      <c r="G50" s="87" t="n">
        <v>-107.835566659096</v>
      </c>
      <c r="H50" s="84" t="n">
        <v>85428</v>
      </c>
      <c r="I50" s="88" t="n">
        <v>73.594073053066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3733871762041</v>
      </c>
      <c r="E51" s="72" t="n">
        <v>104.949937929836</v>
      </c>
      <c r="F51" s="90" t="n">
        <v>-0.20963397942514</v>
      </c>
      <c r="G51" s="74" t="n">
        <v>-127.897676563791</v>
      </c>
      <c r="H51" s="89" t="n">
        <v>2.12770473819527</v>
      </c>
      <c r="I51" s="70" t="n">
        <v>88.987835322034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47672</v>
      </c>
      <c r="E64" s="78" t="n">
        <v>56.4744297193517</v>
      </c>
      <c r="F64" s="79" t="n">
        <v>87890</v>
      </c>
      <c r="G64" s="80" t="n">
        <v>96.1734163502468</v>
      </c>
      <c r="H64" s="42" t="n">
        <v>335562</v>
      </c>
      <c r="I64" s="81" t="n">
        <v>63.320394834916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0881</v>
      </c>
      <c r="E65" s="78" t="n">
        <v>55.1279075994787</v>
      </c>
      <c r="F65" s="79" t="n">
        <v>57943</v>
      </c>
      <c r="G65" s="80" t="n">
        <v>135.596274454741</v>
      </c>
      <c r="H65" s="42" t="n">
        <v>88824</v>
      </c>
      <c r="I65" s="81" t="n">
        <v>89.949265309015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 t="n">
        <v>10822</v>
      </c>
      <c r="G66" s="80" t="s">
        <v>32</v>
      </c>
      <c r="H66" s="42" t="n">
        <v>10822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9840</v>
      </c>
      <c r="E70" s="78" t="n">
        <v>128.523873084283</v>
      </c>
      <c r="F70" s="79"/>
      <c r="G70" s="80" t="s">
        <v>32</v>
      </c>
      <c r="H70" s="42" t="n">
        <v>159840</v>
      </c>
      <c r="I70" s="81" t="n">
        <v>128.52387308428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38393</v>
      </c>
      <c r="E72" s="128" t="n">
        <v>67.1373811408943</v>
      </c>
      <c r="F72" s="129" t="n">
        <v>156655</v>
      </c>
      <c r="G72" s="130" t="n">
        <v>107.146032679694</v>
      </c>
      <c r="H72" s="127" t="n">
        <v>595048</v>
      </c>
      <c r="I72" s="131" t="n">
        <v>74.456759753048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70513</v>
      </c>
      <c r="E77" s="78" t="n">
        <v>95.5699814958879</v>
      </c>
      <c r="F77" s="142" t="n">
        <v>17</v>
      </c>
      <c r="G77" s="80" t="n">
        <v>23.6111111111111</v>
      </c>
      <c r="H77" s="42" t="n">
        <v>470530</v>
      </c>
      <c r="I77" s="81" t="n">
        <v>95.559459377126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0324</v>
      </c>
      <c r="E78" s="78" t="n">
        <v>98.569323948273</v>
      </c>
      <c r="F78" s="144" t="n">
        <v>126257</v>
      </c>
      <c r="G78" s="80" t="n">
        <v>102.511285765321</v>
      </c>
      <c r="H78" s="42" t="n">
        <v>216581</v>
      </c>
      <c r="I78" s="81" t="n">
        <v>100.82961280080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31</v>
      </c>
      <c r="E79" s="78" t="n">
        <v>96.3736263736264</v>
      </c>
      <c r="F79" s="144" t="n">
        <v>25220</v>
      </c>
      <c r="G79" s="80" t="n">
        <v>91.7992210533979</v>
      </c>
      <c r="H79" s="42" t="n">
        <v>27851</v>
      </c>
      <c r="I79" s="81" t="n">
        <v>92.212694103234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9273</v>
      </c>
      <c r="E80" s="146" t="n">
        <v>58.7755451385231</v>
      </c>
      <c r="F80" s="147" t="n">
        <v>10237</v>
      </c>
      <c r="G80" s="148" t="n">
        <v>97.5231018386206</v>
      </c>
      <c r="H80" s="145" t="n">
        <v>99510</v>
      </c>
      <c r="I80" s="149" t="n">
        <v>61.280290667241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156</v>
      </c>
      <c r="E81" s="146" t="n">
        <v>88.9714620470332</v>
      </c>
      <c r="F81" s="147" t="n">
        <v>86930</v>
      </c>
      <c r="G81" s="148" t="n">
        <v>87.308920715907</v>
      </c>
      <c r="H81" s="145" t="n">
        <v>140086</v>
      </c>
      <c r="I81" s="149" t="n">
        <v>87.932408935980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05897</v>
      </c>
      <c r="E83" s="154" t="n">
        <v>88.4227021461292</v>
      </c>
      <c r="F83" s="155" t="n">
        <v>248661</v>
      </c>
      <c r="G83" s="156" t="n">
        <v>95.3557130366757</v>
      </c>
      <c r="H83" s="153" t="n">
        <v>954558</v>
      </c>
      <c r="I83" s="157" t="n">
        <v>90.129761975577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0950</v>
      </c>
      <c r="E95" s="78" t="n">
        <v>102.234902520209</v>
      </c>
      <c r="F95" s="171" t="n">
        <v>100283</v>
      </c>
      <c r="G95" s="80" t="n">
        <v>105.984992601987</v>
      </c>
      <c r="H95" s="42" t="n">
        <v>171233</v>
      </c>
      <c r="I95" s="81" t="n">
        <v>104.39827093202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04810</v>
      </c>
      <c r="E96" s="72" t="n">
        <v>67.6443108961911</v>
      </c>
      <c r="F96" s="173" t="n">
        <v>141117</v>
      </c>
      <c r="G96" s="74" t="n">
        <v>78.7246030771977</v>
      </c>
      <c r="H96" s="27" t="n">
        <v>445927</v>
      </c>
      <c r="I96" s="70" t="n">
        <v>70.797683933439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75760</v>
      </c>
      <c r="E97" s="85" t="n">
        <v>72.2607046841767</v>
      </c>
      <c r="F97" s="175" t="n">
        <v>241400</v>
      </c>
      <c r="G97" s="87" t="n">
        <v>88.1427225658514</v>
      </c>
      <c r="H97" s="84" t="n">
        <v>617160</v>
      </c>
      <c r="I97" s="88" t="n">
        <v>77.739708772106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33</v>
      </c>
      <c r="E98" s="122" t="n">
        <v>86.381001142137</v>
      </c>
      <c r="F98" s="176" t="n">
        <v>5648</v>
      </c>
      <c r="G98" s="124" t="n">
        <v>90.1948259342063</v>
      </c>
      <c r="H98" s="125" t="n">
        <v>27581</v>
      </c>
      <c r="I98" s="126" t="n">
        <v>87.135500584462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0312</v>
      </c>
      <c r="E99" s="179"/>
      <c r="F99" s="180" t="n">
        <v>356628</v>
      </c>
      <c r="G99" s="181"/>
      <c r="H99" s="182" t="n">
        <v>112694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68005</v>
      </c>
      <c r="E100" s="186" t="n">
        <v>87.1700816842859</v>
      </c>
      <c r="F100" s="187" t="n">
        <v>603676</v>
      </c>
      <c r="G100" s="188" t="n">
        <v>101.254281295811</v>
      </c>
      <c r="H100" s="185" t="n">
        <v>1771681</v>
      </c>
      <c r="I100" s="189" t="n">
        <v>91.50710728144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2:42:30Z</dcterms:modified>
  <cp:revision>0</cp:revision>
  <dc:subject/>
  <dc:title/>
</cp:coreProperties>
</file>