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68005</v>
      </c>
      <c r="E20" s="28" t="n">
        <v>603676</v>
      </c>
      <c r="F20" s="28" t="n">
        <v>1771681</v>
      </c>
      <c r="G20" s="29" t="n">
        <v>87.1700816842859</v>
      </c>
      <c r="H20" s="30" t="n">
        <v>101.254281295811</v>
      </c>
      <c r="I20" s="31" t="n">
        <v>91.507107281444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2250</v>
      </c>
      <c r="E21" s="37" t="n">
        <v>-9118</v>
      </c>
      <c r="F21" s="37" t="n">
        <v>53132</v>
      </c>
      <c r="G21" s="38" t="n">
        <v>62.6471831411147</v>
      </c>
      <c r="H21" s="39" t="n">
        <v>-130.536864710093</v>
      </c>
      <c r="I21" s="40" t="n">
        <v>49.959097704770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525</v>
      </c>
      <c r="E22" s="43" t="n">
        <v>2335</v>
      </c>
      <c r="F22" s="43" t="n">
        <v>14860</v>
      </c>
      <c r="G22" s="44" t="n">
        <v>161.612903225806</v>
      </c>
      <c r="H22" s="45" t="n">
        <v>810.763888888889</v>
      </c>
      <c r="I22" s="46" t="n">
        <v>184.87185867131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525</v>
      </c>
      <c r="E23" s="43" t="n">
        <v>2335</v>
      </c>
      <c r="F23" s="43" t="n">
        <v>14860</v>
      </c>
      <c r="G23" s="44" t="n">
        <v>161.612903225806</v>
      </c>
      <c r="H23" s="45" t="n">
        <v>810.763888888889</v>
      </c>
      <c r="I23" s="46" t="n">
        <v>184.87185867131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2250</v>
      </c>
      <c r="E24" s="28" t="n">
        <v>-9118</v>
      </c>
      <c r="F24" s="28" t="n">
        <v>53132</v>
      </c>
      <c r="G24" s="29" t="n">
        <v>62.6471831411147</v>
      </c>
      <c r="H24" s="30" t="n">
        <v>-130.536864710093</v>
      </c>
      <c r="I24" s="31" t="n">
        <v>49.959097704770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033</v>
      </c>
      <c r="E25" s="43" t="n">
        <v>13211</v>
      </c>
      <c r="F25" s="43" t="n">
        <v>17244</v>
      </c>
      <c r="G25" s="44" t="n">
        <v>70.0295190137177</v>
      </c>
      <c r="H25" s="45" t="n">
        <v>92.7869082736339</v>
      </c>
      <c r="I25" s="46" t="n">
        <v>86.23293494024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61153</v>
      </c>
      <c r="E26" s="43" t="n">
        <v>155207</v>
      </c>
      <c r="F26" s="43" t="n">
        <v>1016360</v>
      </c>
      <c r="G26" s="44" t="n">
        <v>120.469285090763</v>
      </c>
      <c r="H26" s="45" t="n">
        <v>89.8407020224823</v>
      </c>
      <c r="I26" s="46" t="n">
        <v>114.50782455863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14323</v>
      </c>
      <c r="E27" s="43" t="n">
        <v>105339</v>
      </c>
      <c r="F27" s="43" t="n">
        <v>519662</v>
      </c>
      <c r="G27" s="44" t="n">
        <v>78.5727966987224</v>
      </c>
      <c r="H27" s="45" t="n">
        <v>84.1258305647841</v>
      </c>
      <c r="I27" s="46" t="n">
        <v>79.638390442081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380</v>
      </c>
      <c r="E28" s="43" t="n">
        <v>2112</v>
      </c>
      <c r="F28" s="43" t="n">
        <v>12492</v>
      </c>
      <c r="G28" s="44" t="n">
        <v>84.410831910222</v>
      </c>
      <c r="H28" s="45" t="n">
        <v>127.228915662651</v>
      </c>
      <c r="I28" s="46" t="n">
        <v>89.50347495880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521</v>
      </c>
      <c r="E29" s="43" t="n">
        <v>1155</v>
      </c>
      <c r="F29" s="43" t="n">
        <v>10676</v>
      </c>
      <c r="G29" s="44" t="n">
        <v>84.2044751039179</v>
      </c>
      <c r="H29" s="45" t="n">
        <v>24.9244712990937</v>
      </c>
      <c r="I29" s="46" t="n">
        <v>66.971959099178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089</v>
      </c>
      <c r="E30" s="28" t="n">
        <v>508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56571</v>
      </c>
      <c r="E31" s="28" t="n">
        <v>272995</v>
      </c>
      <c r="F31" s="28" t="n">
        <v>1629566</v>
      </c>
      <c r="G31" s="29" t="n">
        <v>99.2122673040103</v>
      </c>
      <c r="H31" s="30" t="n">
        <v>82.9719075682099</v>
      </c>
      <c r="I31" s="31" t="n">
        <v>96.062340430674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29511</v>
      </c>
      <c r="E32" s="43" t="n">
        <v>245624</v>
      </c>
      <c r="F32" s="43" t="n">
        <v>1175135</v>
      </c>
      <c r="G32" s="44" t="n">
        <v>96.4372086556947</v>
      </c>
      <c r="H32" s="45" t="n">
        <v>99.3198709291323</v>
      </c>
      <c r="I32" s="46" t="n">
        <v>97.025819113459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39249</v>
      </c>
      <c r="E33" s="43" t="n">
        <v>77464</v>
      </c>
      <c r="F33" s="43" t="n">
        <v>416713</v>
      </c>
      <c r="G33" s="44" t="n">
        <v>77.3936789082497</v>
      </c>
      <c r="H33" s="45" t="n">
        <v>93.8855155195191</v>
      </c>
      <c r="I33" s="46" t="n">
        <v>80.006182190300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5137</v>
      </c>
      <c r="E34" s="43" t="n">
        <v>2903</v>
      </c>
      <c r="F34" s="43" t="n">
        <v>18040</v>
      </c>
      <c r="G34" s="44" t="n">
        <v>147.347415555339</v>
      </c>
      <c r="H34" s="45" t="n">
        <v>118.008130081301</v>
      </c>
      <c r="I34" s="46" t="n">
        <v>141.67910154716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014</v>
      </c>
      <c r="E35" s="43" t="n">
        <v>0</v>
      </c>
      <c r="F35" s="43" t="n">
        <v>3014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7465</v>
      </c>
      <c r="E36" s="28" t="n">
        <v>704</v>
      </c>
      <c r="F36" s="28" t="n">
        <v>-1676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69446</v>
      </c>
      <c r="E37" s="28" t="n">
        <v>326695</v>
      </c>
      <c r="F37" s="28" t="n">
        <v>1596141</v>
      </c>
      <c r="G37" s="29" t="n">
        <v>89.4957358173716</v>
      </c>
      <c r="H37" s="30" t="n">
        <v>95.4885569812644</v>
      </c>
      <c r="I37" s="31" t="n">
        <v>90.6603134320474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255130</v>
      </c>
      <c r="E38" s="28" t="n">
        <v>549976</v>
      </c>
      <c r="F38" s="28" t="n">
        <v>1805106</v>
      </c>
      <c r="G38" s="29" t="n">
        <v>97.38643434972</v>
      </c>
      <c r="H38" s="30" t="n">
        <v>94.3211070694182</v>
      </c>
      <c r="I38" s="31" t="n">
        <v>96.431599286928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466</v>
      </c>
      <c r="I44" s="70" t="n">
        <v>80.348687042617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7852</v>
      </c>
      <c r="E45" s="72" t="n">
        <v>65.0880910397558</v>
      </c>
      <c r="F45" s="73" t="n">
        <v>127206</v>
      </c>
      <c r="G45" s="74" t="n">
        <v>90.5722443341616</v>
      </c>
      <c r="H45" s="27" t="n">
        <v>215058</v>
      </c>
      <c r="I45" s="70" t="n">
        <v>78.0833705490867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620</v>
      </c>
      <c r="E46" s="78" t="n">
        <v>49.3326214628938</v>
      </c>
      <c r="F46" s="79" t="n">
        <v>48368</v>
      </c>
      <c r="G46" s="80" t="n">
        <v>92.6483545952573</v>
      </c>
      <c r="H46" s="42" t="n">
        <v>52988</v>
      </c>
      <c r="I46" s="81" t="n">
        <v>86.059995777232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39244</v>
      </c>
      <c r="G47" s="80" t="n">
        <v>95.2940605118741</v>
      </c>
      <c r="H47" s="42" t="n">
        <v>39244</v>
      </c>
      <c r="I47" s="81" t="n">
        <v>95.294060511874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0982</v>
      </c>
      <c r="E48" s="78" t="n">
        <v>79.9527493045765</v>
      </c>
      <c r="F48" s="79" t="n">
        <v>48712</v>
      </c>
      <c r="G48" s="80" t="n">
        <v>121.555123022409</v>
      </c>
      <c r="H48" s="42" t="n">
        <v>69694</v>
      </c>
      <c r="I48" s="81" t="n">
        <v>105.09220863428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602</v>
      </c>
      <c r="E49" s="72" t="n">
        <v>71.8995731296338</v>
      </c>
      <c r="F49" s="28" t="n">
        <v>136324</v>
      </c>
      <c r="G49" s="74" t="n">
        <v>102.144430624447</v>
      </c>
      <c r="H49" s="27" t="n">
        <v>161926</v>
      </c>
      <c r="I49" s="70" t="n">
        <v>95.774531259241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2250</v>
      </c>
      <c r="E50" s="85" t="n">
        <v>62.6471831411147</v>
      </c>
      <c r="F50" s="86" t="n">
        <v>-9118</v>
      </c>
      <c r="G50" s="87" t="n">
        <v>-130.536864710093</v>
      </c>
      <c r="H50" s="84" t="n">
        <v>53132</v>
      </c>
      <c r="I50" s="88" t="n">
        <v>49.959097704770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60342269570772</v>
      </c>
      <c r="E51" s="72" t="n">
        <v>77.9691435503934</v>
      </c>
      <c r="F51" s="90" t="n">
        <v>-0.210563751073834</v>
      </c>
      <c r="G51" s="74" t="n">
        <v>-162.462971723304</v>
      </c>
      <c r="H51" s="89" t="n">
        <v>1.39285894463389</v>
      </c>
      <c r="I51" s="70" t="n">
        <v>63.71459459972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67236</v>
      </c>
      <c r="E64" s="78" t="n">
        <v>143.428997663386</v>
      </c>
      <c r="F64" s="79" t="n">
        <v>111551</v>
      </c>
      <c r="G64" s="80" t="n">
        <v>116.701015828512</v>
      </c>
      <c r="H64" s="42" t="n">
        <v>778787</v>
      </c>
      <c r="I64" s="81" t="n">
        <v>138.87319674031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436</v>
      </c>
      <c r="E65" s="78" t="n">
        <v>94.6647189760712</v>
      </c>
      <c r="F65" s="79" t="n">
        <v>43656</v>
      </c>
      <c r="G65" s="80" t="n">
        <v>124.245097760196</v>
      </c>
      <c r="H65" s="42" t="n">
        <v>98092</v>
      </c>
      <c r="I65" s="81" t="n">
        <v>105.88400384279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9481</v>
      </c>
      <c r="E70" s="78" t="n">
        <v>84.8001605038849</v>
      </c>
      <c r="F70" s="79"/>
      <c r="G70" s="80" t="s">
        <v>32</v>
      </c>
      <c r="H70" s="42" t="n">
        <v>139481</v>
      </c>
      <c r="I70" s="81" t="n">
        <v>84.800160503884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61153</v>
      </c>
      <c r="E72" s="128" t="n">
        <v>120.469285090763</v>
      </c>
      <c r="F72" s="129" t="n">
        <v>155207</v>
      </c>
      <c r="G72" s="130" t="n">
        <v>89.8407020224823</v>
      </c>
      <c r="H72" s="127" t="n">
        <v>1016360</v>
      </c>
      <c r="I72" s="131" t="n">
        <v>114.50782455863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1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94833</v>
      </c>
      <c r="E77" s="78" t="n">
        <v>95.8231912120768</v>
      </c>
      <c r="F77" s="142" t="n">
        <v>0</v>
      </c>
      <c r="G77" s="80" t="s">
        <v>32</v>
      </c>
      <c r="H77" s="42" t="n">
        <v>594833</v>
      </c>
      <c r="I77" s="81" t="n">
        <v>95.80420819347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5032</v>
      </c>
      <c r="E78" s="78" t="n">
        <v>102.692661178357</v>
      </c>
      <c r="F78" s="144" t="n">
        <v>146416</v>
      </c>
      <c r="G78" s="80" t="n">
        <v>99.5424538884621</v>
      </c>
      <c r="H78" s="42" t="n">
        <v>251448</v>
      </c>
      <c r="I78" s="81" t="n">
        <v>100.83451298688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141</v>
      </c>
      <c r="E79" s="78" t="n">
        <v>94.0419161676647</v>
      </c>
      <c r="F79" s="144" t="n">
        <v>24685</v>
      </c>
      <c r="G79" s="80" t="n">
        <v>89.7832254310031</v>
      </c>
      <c r="H79" s="42" t="n">
        <v>27826</v>
      </c>
      <c r="I79" s="81" t="n">
        <v>90.2445352532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79568</v>
      </c>
      <c r="E80" s="146" t="n">
        <v>99.758337361044</v>
      </c>
      <c r="F80" s="147" t="n">
        <v>10282</v>
      </c>
      <c r="G80" s="148" t="n">
        <v>80.7254455523279</v>
      </c>
      <c r="H80" s="145" t="n">
        <v>189850</v>
      </c>
      <c r="I80" s="149" t="n">
        <v>98.500570717028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6937</v>
      </c>
      <c r="E81" s="146" t="n">
        <v>81.6735979397588</v>
      </c>
      <c r="F81" s="147" t="n">
        <v>64241</v>
      </c>
      <c r="G81" s="148" t="n">
        <v>107.313365517933</v>
      </c>
      <c r="H81" s="145" t="n">
        <v>111178</v>
      </c>
      <c r="I81" s="149" t="n">
        <v>94.755054034704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29511</v>
      </c>
      <c r="E83" s="154" t="n">
        <v>96.4372086556947</v>
      </c>
      <c r="F83" s="155" t="n">
        <v>245624</v>
      </c>
      <c r="G83" s="156" t="n">
        <v>99.3198709291323</v>
      </c>
      <c r="H83" s="153" t="n">
        <v>1175135</v>
      </c>
      <c r="I83" s="157" t="n">
        <v>97.025819113459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801</v>
      </c>
      <c r="E95" s="78" t="n">
        <v>102.003840826092</v>
      </c>
      <c r="F95" s="171" t="n">
        <v>100941</v>
      </c>
      <c r="G95" s="80" t="n">
        <v>109.006382220494</v>
      </c>
      <c r="H95" s="42" t="n">
        <v>165742</v>
      </c>
      <c r="I95" s="81" t="n">
        <v>106.15708804898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52747</v>
      </c>
      <c r="E96" s="72" t="n">
        <v>86.5379850400249</v>
      </c>
      <c r="F96" s="173" t="n">
        <v>134109</v>
      </c>
      <c r="G96" s="74" t="n">
        <v>81.3610221316249</v>
      </c>
      <c r="H96" s="27" t="n">
        <v>486856</v>
      </c>
      <c r="I96" s="70" t="n">
        <v>85.047331396638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17548</v>
      </c>
      <c r="E97" s="85" t="n">
        <v>88.6233442074588</v>
      </c>
      <c r="F97" s="175" t="n">
        <v>235050</v>
      </c>
      <c r="G97" s="87" t="n">
        <v>91.3053105079768</v>
      </c>
      <c r="H97" s="84" t="n">
        <v>652598</v>
      </c>
      <c r="I97" s="88" t="n">
        <v>89.570974852521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21</v>
      </c>
      <c r="E98" s="122" t="n">
        <v>88.8461070806144</v>
      </c>
      <c r="F98" s="176" t="n">
        <v>4826</v>
      </c>
      <c r="G98" s="124" t="n">
        <v>96.6940492887197</v>
      </c>
      <c r="H98" s="125" t="n">
        <v>26747</v>
      </c>
      <c r="I98" s="126" t="n">
        <v>90.166531823085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15661</v>
      </c>
      <c r="E99" s="179"/>
      <c r="F99" s="180" t="n">
        <v>310100</v>
      </c>
      <c r="G99" s="181"/>
      <c r="H99" s="182" t="n">
        <v>112576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55130</v>
      </c>
      <c r="E100" s="186" t="n">
        <v>97.38643434972</v>
      </c>
      <c r="F100" s="187" t="n">
        <v>549976</v>
      </c>
      <c r="G100" s="188" t="n">
        <v>94.3211070694182</v>
      </c>
      <c r="H100" s="185" t="n">
        <v>1805106</v>
      </c>
      <c r="I100" s="189" t="n">
        <v>96.431599286928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2:46:15Z</dcterms:modified>
  <cp:revision>0</cp:revision>
  <dc:subject/>
  <dc:title/>
</cp:coreProperties>
</file>