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55130</v>
      </c>
      <c r="E20" s="28" t="n">
        <v>549976</v>
      </c>
      <c r="F20" s="28" t="n">
        <v>1805106</v>
      </c>
      <c r="G20" s="29" t="n">
        <v>97.38643434972</v>
      </c>
      <c r="H20" s="30" t="n">
        <v>94.3211070694182</v>
      </c>
      <c r="I20" s="31" t="n">
        <v>96.431599286928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4293</v>
      </c>
      <c r="E21" s="37" t="n">
        <v>-25133</v>
      </c>
      <c r="F21" s="37" t="n">
        <v>69160</v>
      </c>
      <c r="G21" s="38" t="n">
        <v>89.3264494126563</v>
      </c>
      <c r="H21" s="39" t="n">
        <v>543.533737024221</v>
      </c>
      <c r="I21" s="40" t="n">
        <v>68.518665292858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8889</v>
      </c>
      <c r="E22" s="43" t="n">
        <v>0</v>
      </c>
      <c r="F22" s="43" t="n">
        <v>8889</v>
      </c>
      <c r="G22" s="44" t="n">
        <v>117.176377537569</v>
      </c>
      <c r="H22" s="45"/>
      <c r="I22" s="46" t="n">
        <v>106.31503408683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8889</v>
      </c>
      <c r="E23" s="43" t="n">
        <v>0</v>
      </c>
      <c r="F23" s="43" t="n">
        <v>8889</v>
      </c>
      <c r="G23" s="44" t="n">
        <v>117.176377537569</v>
      </c>
      <c r="H23" s="45"/>
      <c r="I23" s="46" t="n">
        <v>106.31503408683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4293</v>
      </c>
      <c r="E24" s="28" t="n">
        <v>-25133</v>
      </c>
      <c r="F24" s="28" t="n">
        <v>69160</v>
      </c>
      <c r="G24" s="29" t="n">
        <v>89.3264494126563</v>
      </c>
      <c r="H24" s="30" t="n">
        <v>543.533737024221</v>
      </c>
      <c r="I24" s="31" t="n">
        <v>68.518665292858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451</v>
      </c>
      <c r="E25" s="43" t="n">
        <v>14826</v>
      </c>
      <c r="F25" s="43" t="n">
        <v>19277</v>
      </c>
      <c r="G25" s="44" t="n">
        <v>105.374053030303</v>
      </c>
      <c r="H25" s="45" t="n">
        <v>101.374358974359</v>
      </c>
      <c r="I25" s="46" t="n">
        <v>102.27067748952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85521</v>
      </c>
      <c r="E26" s="43" t="n">
        <v>215926</v>
      </c>
      <c r="F26" s="43" t="n">
        <v>1001447</v>
      </c>
      <c r="G26" s="44" t="n">
        <v>102.03174784609</v>
      </c>
      <c r="H26" s="45" t="n">
        <v>126.561904706082</v>
      </c>
      <c r="I26" s="46" t="n">
        <v>106.48163506605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86633</v>
      </c>
      <c r="E27" s="43" t="n">
        <v>117649</v>
      </c>
      <c r="F27" s="43" t="n">
        <v>604282</v>
      </c>
      <c r="G27" s="44" t="n">
        <v>82.5597907134168</v>
      </c>
      <c r="H27" s="45" t="n">
        <v>72.0522038424086</v>
      </c>
      <c r="I27" s="46" t="n">
        <v>80.2804252345512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2668</v>
      </c>
      <c r="E28" s="43" t="n">
        <v>1651</v>
      </c>
      <c r="F28" s="43" t="n">
        <v>14319</v>
      </c>
      <c r="G28" s="44" t="n">
        <v>85.4963892825808</v>
      </c>
      <c r="H28" s="45" t="n">
        <v>64.1912908242613</v>
      </c>
      <c r="I28" s="46" t="n">
        <v>82.345160733797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2989</v>
      </c>
      <c r="E29" s="43" t="n">
        <v>4914</v>
      </c>
      <c r="F29" s="43" t="n">
        <v>17903</v>
      </c>
      <c r="G29" s="44" t="n">
        <v>63.3547946541801</v>
      </c>
      <c r="H29" s="45" t="n">
        <v>109.810055865922</v>
      </c>
      <c r="I29" s="46" t="n">
        <v>71.677943708211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477</v>
      </c>
      <c r="E30" s="28" t="n">
        <v>647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390078</v>
      </c>
      <c r="E31" s="28" t="n">
        <v>336310</v>
      </c>
      <c r="F31" s="28" t="n">
        <v>1726388</v>
      </c>
      <c r="G31" s="29" t="n">
        <v>92.773360723298</v>
      </c>
      <c r="H31" s="30" t="n">
        <v>94.2060650879287</v>
      </c>
      <c r="I31" s="31" t="n">
        <v>93.049031639801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19651</v>
      </c>
      <c r="E32" s="43" t="n">
        <v>256605</v>
      </c>
      <c r="F32" s="43" t="n">
        <v>1376256</v>
      </c>
      <c r="G32" s="44" t="n">
        <v>92.6880290866224</v>
      </c>
      <c r="H32" s="45" t="n">
        <v>110.302746338717</v>
      </c>
      <c r="I32" s="46" t="n">
        <v>95.532532980706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19601</v>
      </c>
      <c r="E33" s="43" t="n">
        <v>88033</v>
      </c>
      <c r="F33" s="43" t="n">
        <v>507634</v>
      </c>
      <c r="G33" s="44" t="n">
        <v>86.9172817078501</v>
      </c>
      <c r="H33" s="45" t="n">
        <v>70.338617405478</v>
      </c>
      <c r="I33" s="46" t="n">
        <v>83.50410830461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2165</v>
      </c>
      <c r="E34" s="43" t="n">
        <v>1070</v>
      </c>
      <c r="F34" s="43" t="n">
        <v>13235</v>
      </c>
      <c r="G34" s="44" t="n">
        <v>129.469987228608</v>
      </c>
      <c r="H34" s="45" t="n">
        <v>191.756272401434</v>
      </c>
      <c r="I34" s="46" t="n">
        <v>132.96162346795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747</v>
      </c>
      <c r="E35" s="43" t="n">
        <v>0</v>
      </c>
      <c r="F35" s="43" t="n">
        <v>1747</v>
      </c>
      <c r="G35" s="44"/>
      <c r="H35" s="45" t="n">
        <v>0</v>
      </c>
      <c r="I35" s="46" t="n">
        <v>62.12660028449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5439</v>
      </c>
      <c r="E36" s="28" t="n">
        <v>-3738</v>
      </c>
      <c r="F36" s="28" t="n">
        <v>3170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588603</v>
      </c>
      <c r="E37" s="28" t="n">
        <v>341970</v>
      </c>
      <c r="F37" s="28" t="n">
        <v>1930573</v>
      </c>
      <c r="G37" s="29" t="n">
        <v>91.7452529169172</v>
      </c>
      <c r="H37" s="30" t="n">
        <v>94.6229001972867</v>
      </c>
      <c r="I37" s="31" t="n">
        <v>92.242156965799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56605</v>
      </c>
      <c r="E38" s="28" t="n">
        <v>544316</v>
      </c>
      <c r="F38" s="28" t="n">
        <v>1600921</v>
      </c>
      <c r="G38" s="29" t="n">
        <v>100.091793004407</v>
      </c>
      <c r="H38" s="30" t="n">
        <v>94.0616575654939</v>
      </c>
      <c r="I38" s="31" t="n">
        <v>97.956637516857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423</v>
      </c>
      <c r="I44" s="70" t="n">
        <v>88.384050367261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1285</v>
      </c>
      <c r="E45" s="72" t="n">
        <v>92.2803600368254</v>
      </c>
      <c r="F45" s="73" t="n">
        <v>128297</v>
      </c>
      <c r="G45" s="74" t="n">
        <v>80.5106868983521</v>
      </c>
      <c r="H45" s="27" t="n">
        <v>249582</v>
      </c>
      <c r="I45" s="70" t="n">
        <v>85.83042454046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7095</v>
      </c>
      <c r="E46" s="78" t="n">
        <v>130.06416131989</v>
      </c>
      <c r="F46" s="79" t="n">
        <v>56305</v>
      </c>
      <c r="G46" s="80" t="n">
        <v>99.4858293872359</v>
      </c>
      <c r="H46" s="42" t="n">
        <v>63400</v>
      </c>
      <c r="I46" s="81" t="n">
        <v>102.17401814636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7374</v>
      </c>
      <c r="G47" s="80" t="n">
        <v>88.0721323666109</v>
      </c>
      <c r="H47" s="42" t="n">
        <v>47374</v>
      </c>
      <c r="I47" s="81" t="n">
        <v>88.072132366610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897</v>
      </c>
      <c r="E48" s="78" t="n">
        <v>97.4578761755486</v>
      </c>
      <c r="F48" s="79" t="n">
        <v>49751</v>
      </c>
      <c r="G48" s="80" t="n">
        <v>92.8328855052993</v>
      </c>
      <c r="H48" s="42" t="n">
        <v>69648</v>
      </c>
      <c r="I48" s="81" t="n">
        <v>94.108745000540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6992</v>
      </c>
      <c r="E49" s="72" t="n">
        <v>104.333036991226</v>
      </c>
      <c r="F49" s="28" t="n">
        <v>153430</v>
      </c>
      <c r="G49" s="74" t="n">
        <v>93.5674297771652</v>
      </c>
      <c r="H49" s="27" t="n">
        <v>180422</v>
      </c>
      <c r="I49" s="70" t="n">
        <v>95.034474766788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4293</v>
      </c>
      <c r="E50" s="85" t="n">
        <v>89.3264494126563</v>
      </c>
      <c r="F50" s="86" t="n">
        <v>-25133</v>
      </c>
      <c r="G50" s="87" t="n">
        <v>543.533737024221</v>
      </c>
      <c r="H50" s="84" t="n">
        <v>69160</v>
      </c>
      <c r="I50" s="88" t="n">
        <v>68.518665292858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5282787970666</v>
      </c>
      <c r="E51" s="72" t="n">
        <v>101.066254648298</v>
      </c>
      <c r="F51" s="90" t="n">
        <v>-0.514457540314492</v>
      </c>
      <c r="G51" s="74" t="n">
        <v>614.968124639776</v>
      </c>
      <c r="H51" s="89" t="n">
        <v>1.63837033939217</v>
      </c>
      <c r="I51" s="70" t="n">
        <v>80.058773418051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0942</v>
      </c>
      <c r="E61" s="78" t="n">
        <v>31.22093189146</v>
      </c>
      <c r="F61" s="79" t="n">
        <v>11583</v>
      </c>
      <c r="G61" s="80" t="n">
        <v>100.146982535016</v>
      </c>
      <c r="H61" s="42" t="n">
        <v>22525</v>
      </c>
      <c r="I61" s="81" t="n">
        <v>48.3234290863064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942</v>
      </c>
      <c r="E63" s="113" t="n">
        <v>25.9652120262927</v>
      </c>
      <c r="F63" s="114" t="n">
        <v>11583</v>
      </c>
      <c r="G63" s="115" t="n">
        <v>42.7306599771277</v>
      </c>
      <c r="H63" s="112" t="n">
        <v>22525</v>
      </c>
      <c r="I63" s="116" t="n">
        <v>32.528015249537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533751</v>
      </c>
      <c r="E64" s="78" t="n">
        <v>105.921260217538</v>
      </c>
      <c r="F64" s="79" t="n">
        <v>117005</v>
      </c>
      <c r="G64" s="80" t="n">
        <v>159.177482110304</v>
      </c>
      <c r="H64" s="42" t="n">
        <v>650756</v>
      </c>
      <c r="I64" s="81" t="n">
        <v>112.70082903402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00086</v>
      </c>
      <c r="E65" s="78" t="n">
        <v>112.225424127917</v>
      </c>
      <c r="F65" s="79" t="n">
        <v>87338</v>
      </c>
      <c r="G65" s="80" t="n">
        <v>182.933623777308</v>
      </c>
      <c r="H65" s="42" t="n">
        <v>187424</v>
      </c>
      <c r="I65" s="81" t="n">
        <v>136.87977447672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40742</v>
      </c>
      <c r="E70" s="78" t="n">
        <v>120.99552957359</v>
      </c>
      <c r="F70" s="79"/>
      <c r="G70" s="80" t="s">
        <v>45</v>
      </c>
      <c r="H70" s="42" t="n">
        <v>140742</v>
      </c>
      <c r="I70" s="81" t="n">
        <v>120.9955295735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85521</v>
      </c>
      <c r="E72" s="128" t="n">
        <v>102.03174784609</v>
      </c>
      <c r="F72" s="129" t="n">
        <v>215926</v>
      </c>
      <c r="G72" s="130" t="n">
        <v>126.561904706082</v>
      </c>
      <c r="H72" s="127" t="n">
        <v>1001447</v>
      </c>
      <c r="I72" s="131" t="n">
        <v>106.48163506605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1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78430</v>
      </c>
      <c r="E77" s="78" t="n">
        <v>96.0588275943769</v>
      </c>
      <c r="F77" s="142" t="n">
        <v>0</v>
      </c>
      <c r="G77" s="80" t="s">
        <v>45</v>
      </c>
      <c r="H77" s="42" t="n">
        <v>778430</v>
      </c>
      <c r="I77" s="81" t="n">
        <v>96.048990006798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6442</v>
      </c>
      <c r="E78" s="78" t="n">
        <v>97.2627569558717</v>
      </c>
      <c r="F78" s="144" t="n">
        <v>126634</v>
      </c>
      <c r="G78" s="80" t="n">
        <v>99.5276456949739</v>
      </c>
      <c r="H78" s="42" t="n">
        <v>243076</v>
      </c>
      <c r="I78" s="81" t="n">
        <v>98.4296670635017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401</v>
      </c>
      <c r="E79" s="78" t="n">
        <v>91.1796246648794</v>
      </c>
      <c r="F79" s="144" t="n">
        <v>26301</v>
      </c>
      <c r="G79" s="80" t="n">
        <v>91.8844326439352</v>
      </c>
      <c r="H79" s="42" t="n">
        <v>29702</v>
      </c>
      <c r="I79" s="81" t="n">
        <v>91.803177350559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62885</v>
      </c>
      <c r="E80" s="146" t="n">
        <v>79.7384885007392</v>
      </c>
      <c r="F80" s="147" t="n">
        <v>10803</v>
      </c>
      <c r="G80" s="148" t="n">
        <v>95.9328656424829</v>
      </c>
      <c r="H80" s="145" t="n">
        <v>173688</v>
      </c>
      <c r="I80" s="149" t="n">
        <v>80.584591829633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8493</v>
      </c>
      <c r="E81" s="146" t="n">
        <v>83.6965386981842</v>
      </c>
      <c r="F81" s="147" t="n">
        <v>92867</v>
      </c>
      <c r="G81" s="148" t="n">
        <v>141.924687471345</v>
      </c>
      <c r="H81" s="145" t="n">
        <v>151360</v>
      </c>
      <c r="I81" s="149" t="n">
        <v>111.85255799173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19651</v>
      </c>
      <c r="E83" s="154" t="n">
        <v>92.6880290866224</v>
      </c>
      <c r="F83" s="155" t="n">
        <v>256605</v>
      </c>
      <c r="G83" s="156" t="n">
        <v>110.302746338717</v>
      </c>
      <c r="H83" s="153" t="n">
        <v>1376256</v>
      </c>
      <c r="I83" s="157" t="n">
        <v>95.532532980706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6959</v>
      </c>
      <c r="E95" s="78" t="n">
        <v>99.6665823199321</v>
      </c>
      <c r="F95" s="171" t="n">
        <v>105924</v>
      </c>
      <c r="G95" s="80" t="n">
        <v>105.625081020711</v>
      </c>
      <c r="H95" s="42" t="n">
        <v>172883</v>
      </c>
      <c r="I95" s="81" t="n">
        <v>103.23468644381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3665</v>
      </c>
      <c r="E96" s="72" t="n">
        <v>94.1255037527267</v>
      </c>
      <c r="F96" s="173" t="n">
        <v>91206</v>
      </c>
      <c r="G96" s="74" t="n">
        <v>86.085626911315</v>
      </c>
      <c r="H96" s="27" t="n">
        <v>294871</v>
      </c>
      <c r="I96" s="70" t="n">
        <v>91.482793710676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70624</v>
      </c>
      <c r="E97" s="85" t="n">
        <v>95.4383391110845</v>
      </c>
      <c r="F97" s="175" t="n">
        <v>197130</v>
      </c>
      <c r="G97" s="87" t="n">
        <v>95.5869874073248</v>
      </c>
      <c r="H97" s="84" t="n">
        <v>467754</v>
      </c>
      <c r="I97" s="88" t="n">
        <v>95.5009289695584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220</v>
      </c>
      <c r="E98" s="122" t="n">
        <v>101.965306808899</v>
      </c>
      <c r="F98" s="176" t="n">
        <v>4708</v>
      </c>
      <c r="G98" s="124" t="n">
        <v>102.436901653612</v>
      </c>
      <c r="H98" s="125" t="n">
        <v>25928</v>
      </c>
      <c r="I98" s="126" t="n">
        <v>102.05061597197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64761</v>
      </c>
      <c r="E99" s="179"/>
      <c r="F99" s="180" t="n">
        <v>342478</v>
      </c>
      <c r="G99" s="181"/>
      <c r="H99" s="182" t="n">
        <v>11072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6605</v>
      </c>
      <c r="E100" s="186" t="n">
        <v>100.091793004407</v>
      </c>
      <c r="F100" s="187" t="n">
        <v>544316</v>
      </c>
      <c r="G100" s="188" t="n">
        <v>94.0616575654939</v>
      </c>
      <c r="H100" s="185" t="n">
        <v>1600921</v>
      </c>
      <c r="I100" s="189" t="n">
        <v>97.956637516857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2:48:16Z</dcterms:modified>
  <cp:revision>0</cp:revision>
  <dc:subject/>
  <dc:title/>
</cp:coreProperties>
</file>