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9094</v>
      </c>
      <c r="E21" s="37" t="n">
        <v>197216</v>
      </c>
      <c r="F21" s="37" t="n">
        <v>1276310</v>
      </c>
      <c r="G21" s="38" t="n">
        <v>91.2568500101482</v>
      </c>
      <c r="H21" s="39" t="n">
        <v>79.6957904477877</v>
      </c>
      <c r="I21" s="40" t="n">
        <v>89.256130148027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0968</v>
      </c>
      <c r="E22" s="43" t="n">
        <v>18292</v>
      </c>
      <c r="F22" s="43" t="n">
        <v>139260</v>
      </c>
      <c r="G22" s="44" t="n">
        <v>90.3926770035494</v>
      </c>
      <c r="H22" s="45" t="n">
        <v>64.4833785736948</v>
      </c>
      <c r="I22" s="46" t="n">
        <v>85.861201538916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0968</v>
      </c>
      <c r="E23" s="43" t="n">
        <v>18292</v>
      </c>
      <c r="F23" s="43" t="n">
        <v>139260</v>
      </c>
      <c r="G23" s="44" t="n">
        <v>90.3926770035494</v>
      </c>
      <c r="H23" s="45" t="n">
        <v>64.4833785736948</v>
      </c>
      <c r="I23" s="46" t="n">
        <v>85.861201538916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9094</v>
      </c>
      <c r="E24" s="28" t="n">
        <v>197216</v>
      </c>
      <c r="F24" s="28" t="n">
        <v>1276310</v>
      </c>
      <c r="G24" s="29" t="n">
        <v>91.2568500101482</v>
      </c>
      <c r="H24" s="30" t="n">
        <v>79.6957904477877</v>
      </c>
      <c r="I24" s="31" t="n">
        <v>89.256130148027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100</v>
      </c>
      <c r="E25" s="43" t="n">
        <v>150753</v>
      </c>
      <c r="F25" s="43" t="n">
        <v>186853</v>
      </c>
      <c r="G25" s="44" t="n">
        <v>72.5380272067836</v>
      </c>
      <c r="H25" s="45" t="n">
        <v>96.2638246788077</v>
      </c>
      <c r="I25" s="46" t="n">
        <v>90.542275804255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458795</v>
      </c>
      <c r="E26" s="43" t="n">
        <v>1915693</v>
      </c>
      <c r="F26" s="43" t="n">
        <v>10374488</v>
      </c>
      <c r="G26" s="44" t="n">
        <v>92.7830092960759</v>
      </c>
      <c r="H26" s="45" t="n">
        <v>107.665240079694</v>
      </c>
      <c r="I26" s="46" t="n">
        <v>95.213249198907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059871</v>
      </c>
      <c r="E27" s="43" t="n">
        <v>1381005</v>
      </c>
      <c r="F27" s="43" t="n">
        <v>6440876</v>
      </c>
      <c r="G27" s="44" t="n">
        <v>88.2765415160679</v>
      </c>
      <c r="H27" s="45" t="n">
        <v>88.165106279746</v>
      </c>
      <c r="I27" s="46" t="n">
        <v>88.252624678928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2991</v>
      </c>
      <c r="E28" s="43" t="n">
        <v>20003</v>
      </c>
      <c r="F28" s="43" t="n">
        <v>142994</v>
      </c>
      <c r="G28" s="44" t="n">
        <v>88.5891682813164</v>
      </c>
      <c r="H28" s="45" t="n">
        <v>88.3524734982332</v>
      </c>
      <c r="I28" s="46" t="n">
        <v>88.555981495358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36051</v>
      </c>
      <c r="E29" s="43" t="n">
        <v>44568</v>
      </c>
      <c r="F29" s="43" t="n">
        <v>180619</v>
      </c>
      <c r="G29" s="44" t="n">
        <v>91.7725702876261</v>
      </c>
      <c r="H29" s="45" t="n">
        <v>109.732857318725</v>
      </c>
      <c r="I29" s="46" t="n">
        <v>95.634931140562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9394</v>
      </c>
      <c r="E30" s="28" t="n">
        <v>6939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823508</v>
      </c>
      <c r="E31" s="28" t="n">
        <v>3778632</v>
      </c>
      <c r="F31" s="28" t="n">
        <v>18602140</v>
      </c>
      <c r="G31" s="29" t="n">
        <v>90.8651836875154</v>
      </c>
      <c r="H31" s="30" t="n">
        <v>97.7099915675228</v>
      </c>
      <c r="I31" s="31" t="n">
        <v>92.176826943893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06109</v>
      </c>
      <c r="E32" s="43" t="n">
        <v>2796797</v>
      </c>
      <c r="F32" s="43" t="n">
        <v>13302906</v>
      </c>
      <c r="G32" s="44" t="n">
        <v>94.3212736346136</v>
      </c>
      <c r="H32" s="45" t="n">
        <v>99.8810054822474</v>
      </c>
      <c r="I32" s="46" t="n">
        <v>95.438155917763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338009</v>
      </c>
      <c r="E33" s="43" t="n">
        <v>1046404</v>
      </c>
      <c r="F33" s="43" t="n">
        <v>5384413</v>
      </c>
      <c r="G33" s="44" t="n">
        <v>89.6277480982035</v>
      </c>
      <c r="H33" s="45" t="n">
        <v>95.3907413721118</v>
      </c>
      <c r="I33" s="46" t="n">
        <v>90.692564167562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7713</v>
      </c>
      <c r="E34" s="43" t="n">
        <v>14317</v>
      </c>
      <c r="F34" s="43" t="n">
        <v>152030</v>
      </c>
      <c r="G34" s="44" t="n">
        <v>121.078082276088</v>
      </c>
      <c r="H34" s="45" t="n">
        <v>76.5983628484297</v>
      </c>
      <c r="I34" s="46" t="n">
        <v>114.80027184172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8103</v>
      </c>
      <c r="E35" s="43" t="n">
        <v>11976</v>
      </c>
      <c r="F35" s="43" t="n">
        <v>30079</v>
      </c>
      <c r="G35" s="44" t="n">
        <v>441.536585365854</v>
      </c>
      <c r="H35" s="45" t="n">
        <v>36.593638280319</v>
      </c>
      <c r="I35" s="46" t="n">
        <v>81.676487359817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40737</v>
      </c>
      <c r="E36" s="28" t="n">
        <v>-72858</v>
      </c>
      <c r="F36" s="28" t="n">
        <v>-1135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4959197</v>
      </c>
      <c r="E37" s="28" t="n">
        <v>3796636</v>
      </c>
      <c r="F37" s="28" t="n">
        <v>18755833</v>
      </c>
      <c r="G37" s="29" t="n">
        <v>92.8946726516568</v>
      </c>
      <c r="H37" s="30" t="n">
        <v>97.0157575646071</v>
      </c>
      <c r="I37" s="31" t="n">
        <v>93.700372356885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8666</v>
      </c>
      <c r="E38" s="28" t="n">
        <v>528356</v>
      </c>
      <c r="F38" s="28" t="n">
        <v>1437022</v>
      </c>
      <c r="G38" s="29" t="n">
        <v>87.0073873347664</v>
      </c>
      <c r="H38" s="30" t="n">
        <v>96.7047368035727</v>
      </c>
      <c r="I38" s="31" t="n">
        <v>90.338118393301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3481</v>
      </c>
      <c r="I44" s="70" t="n">
        <v>86.491612771902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33230</v>
      </c>
      <c r="E45" s="72" t="n">
        <v>90.0405213750253</v>
      </c>
      <c r="F45" s="73" t="n">
        <v>1636960</v>
      </c>
      <c r="G45" s="74" t="n">
        <v>91.1811167481023</v>
      </c>
      <c r="H45" s="27" t="n">
        <v>2970190</v>
      </c>
      <c r="I45" s="70" t="n">
        <v>90.665583226291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7763</v>
      </c>
      <c r="E46" s="78" t="n">
        <v>96.3856964041875</v>
      </c>
      <c r="F46" s="79" t="n">
        <v>577933</v>
      </c>
      <c r="G46" s="80" t="n">
        <v>96.7452659631455</v>
      </c>
      <c r="H46" s="42" t="n">
        <v>645696</v>
      </c>
      <c r="I46" s="81" t="n">
        <v>96.707404744787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28270</v>
      </c>
      <c r="G47" s="80" t="n">
        <v>90.401874846815</v>
      </c>
      <c r="H47" s="42" t="n">
        <v>328270</v>
      </c>
      <c r="I47" s="81" t="n">
        <v>90.4018748468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6373</v>
      </c>
      <c r="E48" s="78" t="n">
        <v>81.7726706330403</v>
      </c>
      <c r="F48" s="79" t="n">
        <v>533541</v>
      </c>
      <c r="G48" s="80" t="n">
        <v>90.8427035162874</v>
      </c>
      <c r="H48" s="42" t="n">
        <v>719914</v>
      </c>
      <c r="I48" s="81" t="n">
        <v>88.307001619155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4136</v>
      </c>
      <c r="E49" s="72" t="n">
        <v>85.2176245724633</v>
      </c>
      <c r="F49" s="28" t="n">
        <v>1439744</v>
      </c>
      <c r="G49" s="74" t="n">
        <v>93.0173540514645</v>
      </c>
      <c r="H49" s="27" t="n">
        <v>1693880</v>
      </c>
      <c r="I49" s="70" t="n">
        <v>91.757342597111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79094</v>
      </c>
      <c r="E50" s="85" t="n">
        <v>91.2568500101482</v>
      </c>
      <c r="F50" s="86" t="n">
        <v>197216</v>
      </c>
      <c r="G50" s="87" t="n">
        <v>79.6957904477877</v>
      </c>
      <c r="H50" s="84" t="n">
        <v>1276310</v>
      </c>
      <c r="I50" s="88" t="n">
        <v>89.256130148027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1989577478928</v>
      </c>
      <c r="E51" s="72" t="n">
        <v>105.509478995163</v>
      </c>
      <c r="F51" s="90" t="n">
        <v>0.363739782637003</v>
      </c>
      <c r="G51" s="74" t="n">
        <v>92.1427961552331</v>
      </c>
      <c r="H51" s="89" t="n">
        <v>2.58363555742629</v>
      </c>
      <c r="I51" s="70" t="n">
        <v>103.39777520007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22047</v>
      </c>
      <c r="E58" s="78" t="n">
        <v>32.3692208307028</v>
      </c>
      <c r="F58" s="79" t="n">
        <v>0</v>
      </c>
      <c r="G58" s="80" t="s">
        <v>45</v>
      </c>
      <c r="H58" s="42" t="n">
        <v>22047</v>
      </c>
      <c r="I58" s="81" t="n">
        <v>13.0263694320203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92990</v>
      </c>
      <c r="E59" s="78" t="n">
        <v>76.8461961152832</v>
      </c>
      <c r="F59" s="79" t="n">
        <v>95361</v>
      </c>
      <c r="G59" s="80" t="n">
        <v>161.161717733349</v>
      </c>
      <c r="H59" s="42" t="n">
        <v>288351</v>
      </c>
      <c r="I59" s="81" t="n">
        <v>92.92382753964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94018</v>
      </c>
      <c r="E60" s="78" t="n">
        <v>51.4842701859103</v>
      </c>
      <c r="F60" s="79" t="n">
        <v>45764</v>
      </c>
      <c r="G60" s="80" t="n">
        <v>128.240766687216</v>
      </c>
      <c r="H60" s="42" t="n">
        <v>139782</v>
      </c>
      <c r="I60" s="81" t="n">
        <v>64.031772644193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3743</v>
      </c>
      <c r="E61" s="78" t="n">
        <v>57.0272097346628</v>
      </c>
      <c r="F61" s="79" t="n">
        <v>35981</v>
      </c>
      <c r="G61" s="80" t="n">
        <v>103.922248216503</v>
      </c>
      <c r="H61" s="42" t="n">
        <v>69724</v>
      </c>
      <c r="I61" s="81" t="n">
        <v>74.338170225923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42798</v>
      </c>
      <c r="E63" s="113" t="n">
        <v>61.1011097366648</v>
      </c>
      <c r="F63" s="114" t="n">
        <v>177106</v>
      </c>
      <c r="G63" s="115" t="n">
        <v>76.796260482703</v>
      </c>
      <c r="H63" s="112" t="n">
        <v>519904</v>
      </c>
      <c r="I63" s="116" t="n">
        <v>65.673300894837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481337</v>
      </c>
      <c r="E64" s="78" t="n">
        <v>87.6924824437837</v>
      </c>
      <c r="F64" s="79" t="n">
        <v>1003651</v>
      </c>
      <c r="G64" s="80" t="n">
        <v>103.949916831864</v>
      </c>
      <c r="H64" s="42" t="n">
        <v>6484988</v>
      </c>
      <c r="I64" s="81" t="n">
        <v>89.86771198876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2790</v>
      </c>
      <c r="E65" s="78" t="n">
        <v>122.064684764737</v>
      </c>
      <c r="F65" s="79" t="n">
        <v>724114</v>
      </c>
      <c r="G65" s="80" t="n">
        <v>137.86266547103</v>
      </c>
      <c r="H65" s="42" t="n">
        <v>1476904</v>
      </c>
      <c r="I65" s="81" t="n">
        <v>129.33096430075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10822</v>
      </c>
      <c r="G66" s="80" t="n">
        <v>18.6811669255999</v>
      </c>
      <c r="H66" s="42" t="n">
        <v>10822</v>
      </c>
      <c r="I66" s="81" t="n">
        <v>11.2550960978451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81283</v>
      </c>
      <c r="E70" s="78" t="n">
        <v>114.023785626315</v>
      </c>
      <c r="F70" s="79" t="n">
        <v>0</v>
      </c>
      <c r="G70" s="80" t="s">
        <v>45</v>
      </c>
      <c r="H70" s="42" t="n">
        <v>1881283</v>
      </c>
      <c r="I70" s="81" t="n">
        <v>114.02378562631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587</v>
      </c>
      <c r="E71" s="122" t="s">
        <v>45</v>
      </c>
      <c r="F71" s="123" t="n">
        <v>0</v>
      </c>
      <c r="G71" s="124" t="s">
        <v>45</v>
      </c>
      <c r="H71" s="125" t="n">
        <v>587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458795</v>
      </c>
      <c r="E72" s="128" t="n">
        <v>92.7830092960759</v>
      </c>
      <c r="F72" s="129" t="n">
        <v>1915693</v>
      </c>
      <c r="G72" s="130" t="n">
        <v>107.665240079694</v>
      </c>
      <c r="H72" s="127" t="n">
        <v>10374488</v>
      </c>
      <c r="I72" s="131" t="n">
        <v>95.213249198907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865117</v>
      </c>
      <c r="E77" s="78" t="n">
        <v>96.3937419974549</v>
      </c>
      <c r="F77" s="142" t="n">
        <v>211</v>
      </c>
      <c r="G77" s="80" t="n">
        <v>36.0683760683761</v>
      </c>
      <c r="H77" s="42" t="n">
        <v>6865328</v>
      </c>
      <c r="I77" s="81" t="n">
        <v>96.388787255329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73103</v>
      </c>
      <c r="E78" s="78" t="n">
        <v>97.9665990787105</v>
      </c>
      <c r="F78" s="144" t="n">
        <v>1383560</v>
      </c>
      <c r="G78" s="80" t="n">
        <v>100.127370096975</v>
      </c>
      <c r="H78" s="42" t="n">
        <v>2556663</v>
      </c>
      <c r="I78" s="81" t="n">
        <v>99.124203451233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4840</v>
      </c>
      <c r="E79" s="78" t="n">
        <v>97.5937701336172</v>
      </c>
      <c r="F79" s="144" t="n">
        <v>312612</v>
      </c>
      <c r="G79" s="80" t="n">
        <v>94.2022347311452</v>
      </c>
      <c r="H79" s="42" t="n">
        <v>347452</v>
      </c>
      <c r="I79" s="81" t="n">
        <v>94.531643227742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813361</v>
      </c>
      <c r="E80" s="146" t="n">
        <v>86.8452522632501</v>
      </c>
      <c r="F80" s="147" t="n">
        <v>127449</v>
      </c>
      <c r="G80" s="148" t="n">
        <v>97.751955821445</v>
      </c>
      <c r="H80" s="145" t="n">
        <v>1940810</v>
      </c>
      <c r="I80" s="149" t="n">
        <v>87.486257092332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19688</v>
      </c>
      <c r="E81" s="146" t="n">
        <v>89.0995124377966</v>
      </c>
      <c r="F81" s="147" t="n">
        <v>972965</v>
      </c>
      <c r="G81" s="148" t="n">
        <v>101.82656000134</v>
      </c>
      <c r="H81" s="145" t="n">
        <v>1592653</v>
      </c>
      <c r="I81" s="149" t="n">
        <v>96.465200455720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06109</v>
      </c>
      <c r="E83" s="154" t="n">
        <v>94.3212736346136</v>
      </c>
      <c r="F83" s="155" t="n">
        <v>2796797</v>
      </c>
      <c r="G83" s="156" t="n">
        <v>99.8810054822474</v>
      </c>
      <c r="H83" s="153" t="n">
        <v>13302906</v>
      </c>
      <c r="I83" s="157" t="n">
        <v>95.438155917763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54</v>
      </c>
      <c r="E95" s="78" t="n">
        <v>89.9685375582898</v>
      </c>
      <c r="F95" s="171" t="n">
        <v>109710</v>
      </c>
      <c r="G95" s="80" t="n">
        <v>101.303809857984</v>
      </c>
      <c r="H95" s="42" t="n">
        <v>173764</v>
      </c>
      <c r="I95" s="81" t="n">
        <v>96.807692736247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6381</v>
      </c>
      <c r="E96" s="72" t="n">
        <v>50.2352386989468</v>
      </c>
      <c r="F96" s="173" t="n">
        <v>43225</v>
      </c>
      <c r="G96" s="74" t="n">
        <v>55.2989790957705</v>
      </c>
      <c r="H96" s="27" t="n">
        <v>129606</v>
      </c>
      <c r="I96" s="70" t="n">
        <v>51.817734758255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0435</v>
      </c>
      <c r="E97" s="85" t="n">
        <v>61.869470982813</v>
      </c>
      <c r="F97" s="175" t="n">
        <v>152935</v>
      </c>
      <c r="G97" s="87" t="n">
        <v>82.0185129569247</v>
      </c>
      <c r="H97" s="84" t="n">
        <v>303370</v>
      </c>
      <c r="I97" s="88" t="n">
        <v>70.614716035129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098</v>
      </c>
      <c r="E98" s="122" t="n">
        <v>103.074657503682</v>
      </c>
      <c r="F98" s="176" t="n">
        <v>7565</v>
      </c>
      <c r="G98" s="124" t="n">
        <v>128.765957446809</v>
      </c>
      <c r="H98" s="125" t="n">
        <v>30663</v>
      </c>
      <c r="I98" s="126" t="n">
        <v>108.4111158252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5133</v>
      </c>
      <c r="E99" s="179"/>
      <c r="F99" s="180" t="n">
        <v>367856</v>
      </c>
      <c r="G99" s="181"/>
      <c r="H99" s="182" t="n">
        <v>110298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8666</v>
      </c>
      <c r="E100" s="186" t="n">
        <v>87.0073873347664</v>
      </c>
      <c r="F100" s="187" t="n">
        <v>528356</v>
      </c>
      <c r="G100" s="188" t="n">
        <v>96.7047368035727</v>
      </c>
      <c r="H100" s="185" t="n">
        <v>1437022</v>
      </c>
      <c r="I100" s="189" t="n">
        <v>90.338118393301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22:31Z</dcterms:modified>
  <cp:revision>0</cp:revision>
  <dc:subject/>
  <dc:title/>
</cp:coreProperties>
</file>