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~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6605</v>
      </c>
      <c r="E20" s="28" t="n">
        <v>544316</v>
      </c>
      <c r="F20" s="28" t="n">
        <v>1600921</v>
      </c>
      <c r="G20" s="29" t="n">
        <v>100.091793004407</v>
      </c>
      <c r="H20" s="30" t="n">
        <v>94.0616575654939</v>
      </c>
      <c r="I20" s="31" t="n">
        <v>97.956637516857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66323</v>
      </c>
      <c r="E21" s="37" t="n">
        <v>-20363</v>
      </c>
      <c r="F21" s="37" t="n">
        <v>245960</v>
      </c>
      <c r="G21" s="38" t="n">
        <v>87.4305261464622</v>
      </c>
      <c r="H21" s="39" t="n">
        <v>45.3640171092497</v>
      </c>
      <c r="I21" s="40" t="n">
        <v>94.700892874331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1267</v>
      </c>
      <c r="E22" s="43" t="n">
        <v>1759</v>
      </c>
      <c r="F22" s="43" t="n">
        <v>33026</v>
      </c>
      <c r="G22" s="44" t="n">
        <v>81.8100944556373</v>
      </c>
      <c r="H22" s="45" t="n">
        <v>21.0860704866938</v>
      </c>
      <c r="I22" s="46" t="n">
        <v>70.930607160499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1267</v>
      </c>
      <c r="E23" s="43" t="n">
        <v>1759</v>
      </c>
      <c r="F23" s="43" t="n">
        <v>33026</v>
      </c>
      <c r="G23" s="44" t="n">
        <v>81.8100944556373</v>
      </c>
      <c r="H23" s="45" t="n">
        <v>21.0860704866938</v>
      </c>
      <c r="I23" s="46" t="n">
        <v>70.930607160499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66323</v>
      </c>
      <c r="E24" s="28" t="n">
        <v>-20363</v>
      </c>
      <c r="F24" s="28" t="n">
        <v>245960</v>
      </c>
      <c r="G24" s="29" t="n">
        <v>87.4305261464622</v>
      </c>
      <c r="H24" s="30" t="n">
        <v>45.3640171092497</v>
      </c>
      <c r="I24" s="31" t="n">
        <v>94.700892874331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404</v>
      </c>
      <c r="E25" s="43" t="n">
        <v>42508</v>
      </c>
      <c r="F25" s="43" t="n">
        <v>53912</v>
      </c>
      <c r="G25" s="44" t="n">
        <v>90.7022985763143</v>
      </c>
      <c r="H25" s="45" t="n">
        <v>103.584570022175</v>
      </c>
      <c r="I25" s="46" t="n">
        <v>100.56332773736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601137</v>
      </c>
      <c r="E26" s="43" t="n">
        <v>467158</v>
      </c>
      <c r="F26" s="43" t="n">
        <v>3068295</v>
      </c>
      <c r="G26" s="44" t="n">
        <v>91.2561496423796</v>
      </c>
      <c r="H26" s="45" t="n">
        <v>105.928156475758</v>
      </c>
      <c r="I26" s="46" t="n">
        <v>93.222058933888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673728</v>
      </c>
      <c r="E27" s="43" t="n">
        <v>320406</v>
      </c>
      <c r="F27" s="43" t="n">
        <v>1994134</v>
      </c>
      <c r="G27" s="44" t="n">
        <v>104.301484013854</v>
      </c>
      <c r="H27" s="45" t="n">
        <v>83.6813898581308</v>
      </c>
      <c r="I27" s="46" t="n">
        <v>100.3292429525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7891</v>
      </c>
      <c r="E28" s="43" t="n">
        <v>4463</v>
      </c>
      <c r="F28" s="43" t="n">
        <v>42354</v>
      </c>
      <c r="G28" s="44" t="n">
        <v>80.6569032312998</v>
      </c>
      <c r="H28" s="45" t="n">
        <v>67.0321417843196</v>
      </c>
      <c r="I28" s="46" t="n">
        <v>78.96562010589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4198</v>
      </c>
      <c r="E29" s="43" t="n">
        <v>2750</v>
      </c>
      <c r="F29" s="43" t="n">
        <v>36948</v>
      </c>
      <c r="G29" s="44" t="n">
        <v>68.757665319581</v>
      </c>
      <c r="H29" s="45" t="n">
        <v>13.2173411515909</v>
      </c>
      <c r="I29" s="46" t="n">
        <v>52.376564648512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8205</v>
      </c>
      <c r="E30" s="28" t="n">
        <v>2820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596476</v>
      </c>
      <c r="E31" s="28" t="n">
        <v>845127</v>
      </c>
      <c r="F31" s="28" t="n">
        <v>5441603</v>
      </c>
      <c r="G31" s="29" t="n">
        <v>94.6838933956584</v>
      </c>
      <c r="H31" s="30" t="n">
        <v>98.0498552096675</v>
      </c>
      <c r="I31" s="31" t="n">
        <v>95.19141570388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354560</v>
      </c>
      <c r="E32" s="43" t="n">
        <v>626874</v>
      </c>
      <c r="F32" s="43" t="n">
        <v>3981434</v>
      </c>
      <c r="G32" s="44" t="n">
        <v>96.4557148377836</v>
      </c>
      <c r="H32" s="45" t="n">
        <v>92.7556175037065</v>
      </c>
      <c r="I32" s="46" t="n">
        <v>95.853678853675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378634</v>
      </c>
      <c r="E33" s="43" t="n">
        <v>232798</v>
      </c>
      <c r="F33" s="43" t="n">
        <v>1611432</v>
      </c>
      <c r="G33" s="44" t="n">
        <v>98.9074249047432</v>
      </c>
      <c r="H33" s="45" t="n">
        <v>109.174385068117</v>
      </c>
      <c r="I33" s="46" t="n">
        <v>100.26967863814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42704</v>
      </c>
      <c r="E34" s="43" t="n">
        <v>2803</v>
      </c>
      <c r="F34" s="43" t="n">
        <v>45507</v>
      </c>
      <c r="G34" s="44" t="n">
        <v>135.447855874144</v>
      </c>
      <c r="H34" s="45" t="n">
        <v>74.4093443058137</v>
      </c>
      <c r="I34" s="46" t="n">
        <v>128.93327666808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750</v>
      </c>
      <c r="E35" s="43" t="n">
        <v>0</v>
      </c>
      <c r="F35" s="43" t="n">
        <v>1750</v>
      </c>
      <c r="G35" s="44"/>
      <c r="H35" s="45" t="n">
        <v>0</v>
      </c>
      <c r="I35" s="46" t="n">
        <v>24.637477122342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3233</v>
      </c>
      <c r="E36" s="28" t="n">
        <v>-1388</v>
      </c>
      <c r="F36" s="28" t="n">
        <v>-3462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744415</v>
      </c>
      <c r="E37" s="28" t="n">
        <v>861087</v>
      </c>
      <c r="F37" s="28" t="n">
        <v>5605502</v>
      </c>
      <c r="G37" s="29" t="n">
        <v>97.504742253634</v>
      </c>
      <c r="H37" s="30" t="n">
        <v>96.2908831475551</v>
      </c>
      <c r="I37" s="31" t="n">
        <v>97.316290069280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8666</v>
      </c>
      <c r="E38" s="28" t="n">
        <v>528356</v>
      </c>
      <c r="F38" s="28" t="n">
        <v>1437022</v>
      </c>
      <c r="G38" s="29" t="n">
        <v>87.0073873347664</v>
      </c>
      <c r="H38" s="30" t="n">
        <v>96.7047368035727</v>
      </c>
      <c r="I38" s="31" t="n">
        <v>90.338118393301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3473</v>
      </c>
      <c r="I44" s="70" t="n">
        <v>84.92402315484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38996</v>
      </c>
      <c r="E45" s="72" t="n">
        <v>90.6379758884097</v>
      </c>
      <c r="F45" s="73" t="n">
        <v>372990</v>
      </c>
      <c r="G45" s="74" t="n">
        <v>94.6293247141382</v>
      </c>
      <c r="H45" s="27" t="n">
        <v>711986</v>
      </c>
      <c r="I45" s="70" t="n">
        <v>92.685993985706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6407</v>
      </c>
      <c r="E46" s="78" t="n">
        <v>198.354991361827</v>
      </c>
      <c r="F46" s="79" t="n">
        <v>152445</v>
      </c>
      <c r="G46" s="80" t="n">
        <v>96.903684304203</v>
      </c>
      <c r="H46" s="42" t="n">
        <v>178852</v>
      </c>
      <c r="I46" s="81" t="n">
        <v>104.81922768110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13415</v>
      </c>
      <c r="G47" s="80" t="n">
        <v>82.2521339937775</v>
      </c>
      <c r="H47" s="42" t="n">
        <v>113415</v>
      </c>
      <c r="I47" s="81" t="n">
        <v>82.252133993777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6266</v>
      </c>
      <c r="E48" s="78" t="n">
        <v>82.4897034963539</v>
      </c>
      <c r="F48" s="79" t="n">
        <v>127493</v>
      </c>
      <c r="G48" s="80" t="n">
        <v>88.6328244487083</v>
      </c>
      <c r="H48" s="42" t="n">
        <v>173759</v>
      </c>
      <c r="I48" s="81" t="n">
        <v>86.909483771901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2673</v>
      </c>
      <c r="E49" s="72" t="n">
        <v>104.71613832853</v>
      </c>
      <c r="F49" s="28" t="n">
        <v>393353</v>
      </c>
      <c r="G49" s="74" t="n">
        <v>89.5924582106244</v>
      </c>
      <c r="H49" s="27" t="n">
        <v>466026</v>
      </c>
      <c r="I49" s="70" t="n">
        <v>91.656750851121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66323</v>
      </c>
      <c r="E50" s="85" t="n">
        <v>87.4305261464622</v>
      </c>
      <c r="F50" s="86" t="n">
        <v>-20363</v>
      </c>
      <c r="G50" s="87" t="n">
        <v>45.3640171092497</v>
      </c>
      <c r="H50" s="84" t="n">
        <v>245960</v>
      </c>
      <c r="I50" s="88" t="n">
        <v>94.700892874331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8190949339503</v>
      </c>
      <c r="E51" s="72" t="n">
        <v>102.951465202071</v>
      </c>
      <c r="F51" s="90" t="n">
        <v>-0.149570232563606</v>
      </c>
      <c r="G51" s="74" t="n">
        <v>53.4171785838905</v>
      </c>
      <c r="H51" s="89" t="n">
        <v>2.03233926083142</v>
      </c>
      <c r="I51" s="70" t="n">
        <v>110.49204873878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22047</v>
      </c>
      <c r="E58" s="78" t="s">
        <v>45</v>
      </c>
      <c r="F58" s="79" t="n">
        <v>0</v>
      </c>
      <c r="G58" s="80" t="s">
        <v>45</v>
      </c>
      <c r="H58" s="42" t="n">
        <v>22047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20718</v>
      </c>
      <c r="E59" s="78" t="n">
        <v>106.83576119086</v>
      </c>
      <c r="F59" s="79" t="n">
        <v>48347</v>
      </c>
      <c r="G59" s="80" t="n">
        <v>201.068829278436</v>
      </c>
      <c r="H59" s="42" t="n">
        <v>169065</v>
      </c>
      <c r="I59" s="81" t="n">
        <v>123.36998956501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6623</v>
      </c>
      <c r="E60" s="78" t="n">
        <v>51.8724966622163</v>
      </c>
      <c r="F60" s="79" t="n">
        <v>0</v>
      </c>
      <c r="G60" s="80" t="s">
        <v>45</v>
      </c>
      <c r="H60" s="42" t="n">
        <v>46623</v>
      </c>
      <c r="I60" s="81" t="n">
        <v>51.8724966622163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89388</v>
      </c>
      <c r="E63" s="113" t="n">
        <v>93.35252422686</v>
      </c>
      <c r="F63" s="114" t="n">
        <v>48347</v>
      </c>
      <c r="G63" s="115" t="n">
        <v>201.068829278436</v>
      </c>
      <c r="H63" s="112" t="n">
        <v>237735</v>
      </c>
      <c r="I63" s="116" t="n">
        <v>104.76645851603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732833</v>
      </c>
      <c r="E64" s="78" t="n">
        <v>80.6119937830207</v>
      </c>
      <c r="F64" s="79" t="n">
        <v>246459</v>
      </c>
      <c r="G64" s="80" t="n">
        <v>75.1474995959959</v>
      </c>
      <c r="H64" s="42" t="n">
        <v>1979292</v>
      </c>
      <c r="I64" s="81" t="n">
        <v>79.8886325439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93688</v>
      </c>
      <c r="E65" s="78" t="n">
        <v>152.897898609072</v>
      </c>
      <c r="F65" s="79" t="n">
        <v>172352</v>
      </c>
      <c r="G65" s="80" t="n">
        <v>193.649580908294</v>
      </c>
      <c r="H65" s="42" t="n">
        <v>366040</v>
      </c>
      <c r="I65" s="81" t="n">
        <v>169.71439169139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85228</v>
      </c>
      <c r="E70" s="78" t="n">
        <v>130.711707343354</v>
      </c>
      <c r="F70" s="79" t="n">
        <v>0</v>
      </c>
      <c r="G70" s="80" t="s">
        <v>45</v>
      </c>
      <c r="H70" s="42" t="n">
        <v>485228</v>
      </c>
      <c r="I70" s="81" t="n">
        <v>130.71170734335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601137</v>
      </c>
      <c r="E72" s="128" t="n">
        <v>91.2561496423796</v>
      </c>
      <c r="F72" s="129" t="n">
        <v>467158</v>
      </c>
      <c r="G72" s="130" t="n">
        <v>105.928156475758</v>
      </c>
      <c r="H72" s="127" t="n">
        <v>3068295</v>
      </c>
      <c r="I72" s="131" t="n">
        <v>93.222058933888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～3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225800</v>
      </c>
      <c r="E77" s="78" t="n">
        <v>98.5019368035152</v>
      </c>
      <c r="F77" s="142" t="n">
        <v>77</v>
      </c>
      <c r="G77" s="80" t="n">
        <v>49.3589743589744</v>
      </c>
      <c r="H77" s="42" t="n">
        <v>2225877</v>
      </c>
      <c r="I77" s="81" t="n">
        <v>98.498544344716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40536</v>
      </c>
      <c r="E78" s="78" t="n">
        <v>98.7218252185131</v>
      </c>
      <c r="F78" s="144" t="n">
        <v>378014</v>
      </c>
      <c r="G78" s="80" t="n">
        <v>87.8477176706809</v>
      </c>
      <c r="H78" s="42" t="n">
        <v>718550</v>
      </c>
      <c r="I78" s="81" t="n">
        <v>92.68611069189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699</v>
      </c>
      <c r="E79" s="78" t="n">
        <v>101.062832135042</v>
      </c>
      <c r="F79" s="144" t="n">
        <v>73481</v>
      </c>
      <c r="G79" s="80" t="n">
        <v>96.9572617995171</v>
      </c>
      <c r="H79" s="42" t="n">
        <v>83180</v>
      </c>
      <c r="I79" s="81" t="n">
        <v>97.418720134919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22223</v>
      </c>
      <c r="E80" s="146" t="n">
        <v>89.5220487734695</v>
      </c>
      <c r="F80" s="147" t="n">
        <v>29992</v>
      </c>
      <c r="G80" s="148" t="n">
        <v>100.22724234728</v>
      </c>
      <c r="H80" s="145" t="n">
        <v>652215</v>
      </c>
      <c r="I80" s="149" t="n">
        <v>89.963915947330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6302</v>
      </c>
      <c r="E81" s="146" t="n">
        <v>92.716261025857</v>
      </c>
      <c r="F81" s="147" t="n">
        <v>145310</v>
      </c>
      <c r="G81" s="148" t="n">
        <v>104.044794180193</v>
      </c>
      <c r="H81" s="145" t="n">
        <v>301612</v>
      </c>
      <c r="I81" s="149" t="n">
        <v>97.849092596077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354560</v>
      </c>
      <c r="E83" s="154" t="n">
        <v>96.4557148377836</v>
      </c>
      <c r="F83" s="155" t="n">
        <v>626874</v>
      </c>
      <c r="G83" s="156" t="n">
        <v>92.7556175037065</v>
      </c>
      <c r="H83" s="153" t="n">
        <v>3981434</v>
      </c>
      <c r="I83" s="157" t="n">
        <v>95.853678853675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54</v>
      </c>
      <c r="E95" s="78" t="n">
        <v>89.9685375582898</v>
      </c>
      <c r="F95" s="171" t="n">
        <v>109710</v>
      </c>
      <c r="G95" s="80" t="n">
        <v>101.303809857984</v>
      </c>
      <c r="H95" s="42" t="n">
        <v>173764</v>
      </c>
      <c r="I95" s="81" t="n">
        <v>96.807692736247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6381</v>
      </c>
      <c r="E96" s="72" t="n">
        <v>50.2352386989468</v>
      </c>
      <c r="F96" s="173" t="n">
        <v>43225</v>
      </c>
      <c r="G96" s="74" t="n">
        <v>55.2989790957705</v>
      </c>
      <c r="H96" s="27" t="n">
        <v>129606</v>
      </c>
      <c r="I96" s="70" t="n">
        <v>51.817734758255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0435</v>
      </c>
      <c r="E97" s="85" t="n">
        <v>61.869470982813</v>
      </c>
      <c r="F97" s="175" t="n">
        <v>152935</v>
      </c>
      <c r="G97" s="87" t="n">
        <v>82.0185129569247</v>
      </c>
      <c r="H97" s="84" t="n">
        <v>303370</v>
      </c>
      <c r="I97" s="88" t="n">
        <v>70.614716035129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098</v>
      </c>
      <c r="E98" s="122" t="n">
        <v>103.074657503682</v>
      </c>
      <c r="F98" s="176" t="n">
        <v>7565</v>
      </c>
      <c r="G98" s="124" t="n">
        <v>128.765957446809</v>
      </c>
      <c r="H98" s="125" t="n">
        <v>30663</v>
      </c>
      <c r="I98" s="126" t="n">
        <v>108.41111582520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5133</v>
      </c>
      <c r="E99" s="179"/>
      <c r="F99" s="180" t="n">
        <v>367856</v>
      </c>
      <c r="G99" s="181"/>
      <c r="H99" s="182" t="n">
        <v>110298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8666</v>
      </c>
      <c r="E100" s="186" t="n">
        <v>87.0073873347664</v>
      </c>
      <c r="F100" s="187" t="n">
        <v>528356</v>
      </c>
      <c r="G100" s="188" t="n">
        <v>96.7047368035727</v>
      </c>
      <c r="H100" s="185" t="n">
        <v>1437022</v>
      </c>
      <c r="I100" s="189" t="n">
        <v>90.338118393301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11:32Z</dcterms:modified>
  <cp:revision>0</cp:revision>
  <dc:subject/>
  <dc:title/>
</cp:coreProperties>
</file>