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56605</v>
      </c>
      <c r="E20" s="28" t="n">
        <v>544316</v>
      </c>
      <c r="F20" s="28" t="n">
        <v>1600921</v>
      </c>
      <c r="G20" s="29" t="n">
        <v>100.091793004407</v>
      </c>
      <c r="H20" s="30" t="n">
        <v>94.0616575654939</v>
      </c>
      <c r="I20" s="31" t="n">
        <v>97.9566375168572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7303</v>
      </c>
      <c r="E21" s="37" t="n">
        <v>-21942</v>
      </c>
      <c r="F21" s="37" t="n">
        <v>75361</v>
      </c>
      <c r="G21" s="38" t="n">
        <v>90.0128585833356</v>
      </c>
      <c r="H21" s="39" t="n">
        <v>156.773363818234</v>
      </c>
      <c r="I21" s="40" t="n">
        <v>80.0835254986557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8497</v>
      </c>
      <c r="E22" s="43" t="n">
        <v>0</v>
      </c>
      <c r="F22" s="43" t="n">
        <v>8497</v>
      </c>
      <c r="G22" s="44" t="n">
        <v>64.7193236347018</v>
      </c>
      <c r="H22" s="45"/>
      <c r="I22" s="46" t="n">
        <v>54.3008691206544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8497</v>
      </c>
      <c r="E23" s="43" t="n">
        <v>0</v>
      </c>
      <c r="F23" s="43" t="n">
        <v>8497</v>
      </c>
      <c r="G23" s="44" t="n">
        <v>64.7193236347018</v>
      </c>
      <c r="H23" s="45"/>
      <c r="I23" s="46" t="n">
        <v>54.3008691206544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7303</v>
      </c>
      <c r="E24" s="28" t="n">
        <v>-21942</v>
      </c>
      <c r="F24" s="28" t="n">
        <v>75361</v>
      </c>
      <c r="G24" s="29" t="n">
        <v>90.0128585833356</v>
      </c>
      <c r="H24" s="30" t="n">
        <v>156.773363818234</v>
      </c>
      <c r="I24" s="31" t="n">
        <v>80.0835254986557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828</v>
      </c>
      <c r="E25" s="43" t="n">
        <v>15521</v>
      </c>
      <c r="F25" s="43" t="n">
        <v>19349</v>
      </c>
      <c r="G25" s="44" t="n">
        <v>87.3175182481752</v>
      </c>
      <c r="H25" s="45" t="n">
        <v>112.479165156895</v>
      </c>
      <c r="I25" s="46" t="n">
        <v>106.412583182093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1087428</v>
      </c>
      <c r="E26" s="43" t="n">
        <v>189344</v>
      </c>
      <c r="F26" s="43" t="n">
        <v>1276772</v>
      </c>
      <c r="G26" s="44" t="n">
        <v>130.340946547684</v>
      </c>
      <c r="H26" s="45" t="n">
        <v>117.92064470726</v>
      </c>
      <c r="I26" s="46" t="n">
        <v>128.336335418711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620284</v>
      </c>
      <c r="E27" s="43" t="n">
        <v>121448</v>
      </c>
      <c r="F27" s="43" t="n">
        <v>741732</v>
      </c>
      <c r="G27" s="44" t="n">
        <v>116.200920564328</v>
      </c>
      <c r="H27" s="45" t="n">
        <v>101.855144419471</v>
      </c>
      <c r="I27" s="46" t="n">
        <v>113.5815778230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2803</v>
      </c>
      <c r="E28" s="43" t="n">
        <v>1354</v>
      </c>
      <c r="F28" s="43" t="n">
        <v>14157</v>
      </c>
      <c r="G28" s="44" t="n">
        <v>81.4647493000764</v>
      </c>
      <c r="H28" s="45" t="n">
        <v>54.5088566827697</v>
      </c>
      <c r="I28" s="46" t="n">
        <v>77.7857142857143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1718</v>
      </c>
      <c r="E29" s="43" t="n">
        <v>1014</v>
      </c>
      <c r="F29" s="43" t="n">
        <v>12732</v>
      </c>
      <c r="G29" s="44" t="n">
        <v>99.2462098754976</v>
      </c>
      <c r="H29" s="45" t="n">
        <v>74.1770299926847</v>
      </c>
      <c r="I29" s="46" t="n">
        <v>96.6449066342796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8045</v>
      </c>
      <c r="E30" s="28" t="n">
        <v>8045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825319</v>
      </c>
      <c r="E31" s="28" t="n">
        <v>314784</v>
      </c>
      <c r="F31" s="28" t="n">
        <v>2140103</v>
      </c>
      <c r="G31" s="29" t="n">
        <v>121.37139673066</v>
      </c>
      <c r="H31" s="30" t="n">
        <v>109.432611046025</v>
      </c>
      <c r="I31" s="31" t="n">
        <v>119.454520996471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213145</v>
      </c>
      <c r="E32" s="43" t="n">
        <v>238815</v>
      </c>
      <c r="F32" s="43" t="n">
        <v>1451960</v>
      </c>
      <c r="G32" s="44" t="n">
        <v>98.6389773344478</v>
      </c>
      <c r="H32" s="45" t="n">
        <v>97.5822532402792</v>
      </c>
      <c r="I32" s="46" t="n">
        <v>98.4636000151904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63332</v>
      </c>
      <c r="E33" s="43" t="n">
        <v>87378</v>
      </c>
      <c r="F33" s="43" t="n">
        <v>550710</v>
      </c>
      <c r="G33" s="44" t="n">
        <v>103.299192480392</v>
      </c>
      <c r="H33" s="45" t="n">
        <v>165.019830028329</v>
      </c>
      <c r="I33" s="46" t="n">
        <v>109.81606591636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4093</v>
      </c>
      <c r="E34" s="43" t="n">
        <v>675</v>
      </c>
      <c r="F34" s="43" t="n">
        <v>14768</v>
      </c>
      <c r="G34" s="44" t="n">
        <v>116.077753068116</v>
      </c>
      <c r="H34" s="45" t="n">
        <v>30.2554908112954</v>
      </c>
      <c r="I34" s="46" t="n">
        <v>102.755357639855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1500</v>
      </c>
      <c r="E35" s="43" t="n">
        <v>0</v>
      </c>
      <c r="F35" s="43" t="n">
        <v>1500</v>
      </c>
      <c r="G35" s="44"/>
      <c r="H35" s="45" t="n">
        <v>0</v>
      </c>
      <c r="I35" s="46" t="n">
        <v>35.7313006193425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3079</v>
      </c>
      <c r="E36" s="28" t="n">
        <v>-8187</v>
      </c>
      <c r="F36" s="28" t="n">
        <v>-11266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688991</v>
      </c>
      <c r="E37" s="28" t="n">
        <v>318681</v>
      </c>
      <c r="F37" s="28" t="n">
        <v>2007672</v>
      </c>
      <c r="G37" s="29" t="n">
        <v>101.103101170085</v>
      </c>
      <c r="H37" s="30" t="n">
        <v>104.230635887305</v>
      </c>
      <c r="I37" s="31" t="n">
        <v>101.586948194842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192933</v>
      </c>
      <c r="E38" s="28" t="n">
        <v>540419</v>
      </c>
      <c r="F38" s="28" t="n">
        <v>1733352</v>
      </c>
      <c r="G38" s="29" t="n">
        <v>134.190453157252</v>
      </c>
      <c r="H38" s="30" t="n">
        <v>96.4026864793029</v>
      </c>
      <c r="I38" s="31" t="n">
        <v>119.576978000373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7970</v>
      </c>
      <c r="I44" s="70" t="n">
        <v>81.4012868961291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22919</v>
      </c>
      <c r="E45" s="72" t="n">
        <v>92.2496735361662</v>
      </c>
      <c r="F45" s="73" t="n">
        <v>130177</v>
      </c>
      <c r="G45" s="74" t="n">
        <v>94.7955200838892</v>
      </c>
      <c r="H45" s="27" t="n">
        <v>253096</v>
      </c>
      <c r="I45" s="70" t="n">
        <v>93.5417821635806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7725</v>
      </c>
      <c r="E46" s="78" t="n">
        <v>141.58724340176</v>
      </c>
      <c r="F46" s="79" t="n">
        <v>55727</v>
      </c>
      <c r="G46" s="80" t="n">
        <v>95.6161422051405</v>
      </c>
      <c r="H46" s="42" t="n">
        <v>63452</v>
      </c>
      <c r="I46" s="81" t="n">
        <v>99.5512880856004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46605</v>
      </c>
      <c r="G47" s="80" t="n">
        <v>95.3633033905588</v>
      </c>
      <c r="H47" s="42" t="n">
        <v>46605</v>
      </c>
      <c r="I47" s="81" t="n">
        <v>95.3633033905588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7891</v>
      </c>
      <c r="E48" s="78" t="n">
        <v>90.8587679650602</v>
      </c>
      <c r="F48" s="79" t="n">
        <v>49787</v>
      </c>
      <c r="G48" s="80" t="n">
        <v>112.724432268436</v>
      </c>
      <c r="H48" s="42" t="n">
        <v>67678</v>
      </c>
      <c r="I48" s="81" t="n">
        <v>105.982022612672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5616</v>
      </c>
      <c r="E49" s="72" t="n">
        <v>101.865033602418</v>
      </c>
      <c r="F49" s="28" t="n">
        <v>152119</v>
      </c>
      <c r="G49" s="74" t="n">
        <v>100.528020089876</v>
      </c>
      <c r="H49" s="27" t="n">
        <v>177735</v>
      </c>
      <c r="I49" s="70" t="n">
        <v>100.718547943808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97303</v>
      </c>
      <c r="E50" s="85" t="n">
        <v>90.0128585833356</v>
      </c>
      <c r="F50" s="86" t="n">
        <v>-21942</v>
      </c>
      <c r="G50" s="87" t="n">
        <v>156.773363818234</v>
      </c>
      <c r="H50" s="84" t="n">
        <v>75361</v>
      </c>
      <c r="I50" s="88" t="n">
        <v>80.0835254986557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34781874336454</v>
      </c>
      <c r="E51" s="72" t="n">
        <v>110.579159145475</v>
      </c>
      <c r="F51" s="90" t="n">
        <v>-0.474667935793709</v>
      </c>
      <c r="G51" s="74" t="n">
        <v>192.593225237682</v>
      </c>
      <c r="H51" s="89" t="n">
        <v>1.87315080757083</v>
      </c>
      <c r="I51" s="70" t="n">
        <v>99.8087297497972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45</v>
      </c>
      <c r="F59" s="79"/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46623</v>
      </c>
      <c r="E60" s="78" t="s">
        <v>45</v>
      </c>
      <c r="F60" s="79"/>
      <c r="G60" s="80" t="s">
        <v>45</v>
      </c>
      <c r="H60" s="42" t="n">
        <v>46623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46623</v>
      </c>
      <c r="E63" s="113" t="n">
        <v>154.02887442598</v>
      </c>
      <c r="F63" s="114" t="n">
        <v>0</v>
      </c>
      <c r="G63" s="115" t="s">
        <v>45</v>
      </c>
      <c r="H63" s="112" t="n">
        <v>46623</v>
      </c>
      <c r="I63" s="116" t="n">
        <v>154.02887442598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741278</v>
      </c>
      <c r="E64" s="78" t="n">
        <v>109.342069551467</v>
      </c>
      <c r="F64" s="79" t="n">
        <v>131848</v>
      </c>
      <c r="G64" s="80" t="n">
        <v>112.838155879056</v>
      </c>
      <c r="H64" s="42" t="n">
        <v>873126</v>
      </c>
      <c r="I64" s="81" t="n">
        <v>109.85605020691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91248</v>
      </c>
      <c r="E65" s="78" t="n">
        <v>192.141503474416</v>
      </c>
      <c r="F65" s="79" t="n">
        <v>57496</v>
      </c>
      <c r="G65" s="80" t="n">
        <v>131.503590869585</v>
      </c>
      <c r="H65" s="42" t="n">
        <v>148744</v>
      </c>
      <c r="I65" s="81" t="n">
        <v>163.075033986756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208279</v>
      </c>
      <c r="E70" s="78" t="n">
        <v>265.012978420195</v>
      </c>
      <c r="F70" s="79"/>
      <c r="G70" s="80" t="s">
        <v>45</v>
      </c>
      <c r="H70" s="42" t="n">
        <v>208279</v>
      </c>
      <c r="I70" s="81" t="n">
        <v>265.012978420195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1087428</v>
      </c>
      <c r="E72" s="128" t="n">
        <v>130.340946547684</v>
      </c>
      <c r="F72" s="129" t="n">
        <v>189344</v>
      </c>
      <c r="G72" s="130" t="n">
        <v>117.92064470726</v>
      </c>
      <c r="H72" s="127" t="n">
        <v>1276772</v>
      </c>
      <c r="I72" s="131" t="n">
        <v>128.336335418711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1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755636</v>
      </c>
      <c r="E77" s="78" t="n">
        <v>97.3192126740773</v>
      </c>
      <c r="F77" s="142" t="n">
        <v>0</v>
      </c>
      <c r="G77" s="80" t="s">
        <v>45</v>
      </c>
      <c r="H77" s="42" t="n">
        <v>755636</v>
      </c>
      <c r="I77" s="81" t="n">
        <v>97.311066352786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09049</v>
      </c>
      <c r="E78" s="78" t="n">
        <v>95.246787957132</v>
      </c>
      <c r="F78" s="144" t="n">
        <v>141172</v>
      </c>
      <c r="G78" s="80" t="n">
        <v>87.2514663255026</v>
      </c>
      <c r="H78" s="42" t="n">
        <v>250221</v>
      </c>
      <c r="I78" s="81" t="n">
        <v>90.5646241268233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3099</v>
      </c>
      <c r="E79" s="78" t="n">
        <v>97.4834853727587</v>
      </c>
      <c r="F79" s="144" t="n">
        <v>23836</v>
      </c>
      <c r="G79" s="80" t="n">
        <v>97.4130532510524</v>
      </c>
      <c r="H79" s="42" t="n">
        <v>26935</v>
      </c>
      <c r="I79" s="81" t="n">
        <v>97.4211516203704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283939</v>
      </c>
      <c r="E80" s="146" t="n">
        <v>104.931354976995</v>
      </c>
      <c r="F80" s="147" t="n">
        <v>10487</v>
      </c>
      <c r="G80" s="148" t="n">
        <v>102.112950340798</v>
      </c>
      <c r="H80" s="145" t="n">
        <v>294426</v>
      </c>
      <c r="I80" s="149" t="n">
        <v>104.828298292774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61422</v>
      </c>
      <c r="E81" s="146" t="n">
        <v>94.2517800147312</v>
      </c>
      <c r="F81" s="147" t="n">
        <v>63320</v>
      </c>
      <c r="G81" s="148" t="n">
        <v>131.56309085998</v>
      </c>
      <c r="H81" s="145" t="n">
        <v>124742</v>
      </c>
      <c r="I81" s="149" t="n">
        <v>110.101767919715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213145</v>
      </c>
      <c r="E83" s="154" t="n">
        <v>98.6389773344478</v>
      </c>
      <c r="F83" s="155" t="n">
        <v>238815</v>
      </c>
      <c r="G83" s="156" t="n">
        <v>97.5822532402792</v>
      </c>
      <c r="H83" s="153" t="n">
        <v>1451960</v>
      </c>
      <c r="I83" s="157" t="n">
        <v>98.4636000151904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3066</v>
      </c>
      <c r="E95" s="78" t="n">
        <v>91.8847252170872</v>
      </c>
      <c r="F95" s="171" t="n">
        <v>103287</v>
      </c>
      <c r="G95" s="80" t="n">
        <v>100.033897648472</v>
      </c>
      <c r="H95" s="42" t="n">
        <v>166353</v>
      </c>
      <c r="I95" s="81" t="n">
        <v>96.7798799218096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326661</v>
      </c>
      <c r="E96" s="72" t="n">
        <v>379.608841165807</v>
      </c>
      <c r="F96" s="173" t="n">
        <v>127405</v>
      </c>
      <c r="G96" s="74" t="n">
        <v>262.522923492201</v>
      </c>
      <c r="H96" s="27" t="n">
        <v>454066</v>
      </c>
      <c r="I96" s="70" t="n">
        <v>337.387337182259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389727</v>
      </c>
      <c r="E97" s="85" t="n">
        <v>251.943912908564</v>
      </c>
      <c r="F97" s="175" t="n">
        <v>230692</v>
      </c>
      <c r="G97" s="87" t="n">
        <v>151.988035550753</v>
      </c>
      <c r="H97" s="84" t="n">
        <v>620419</v>
      </c>
      <c r="I97" s="88" t="n">
        <v>202.439708814211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2408</v>
      </c>
      <c r="E98" s="122" t="n">
        <v>103.592066940964</v>
      </c>
      <c r="F98" s="176" t="n">
        <v>5200</v>
      </c>
      <c r="G98" s="124" t="n">
        <v>75.6473668897294</v>
      </c>
      <c r="H98" s="125" t="n">
        <v>27608</v>
      </c>
      <c r="I98" s="126" t="n">
        <v>96.8531836519909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80798</v>
      </c>
      <c r="E99" s="179"/>
      <c r="F99" s="180" t="n">
        <v>304527</v>
      </c>
      <c r="G99" s="181"/>
      <c r="H99" s="182" t="n">
        <v>1085325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192933</v>
      </c>
      <c r="E100" s="186" t="n">
        <v>134.190453157252</v>
      </c>
      <c r="F100" s="187" t="n">
        <v>540419</v>
      </c>
      <c r="G100" s="188" t="n">
        <v>96.4026864793029</v>
      </c>
      <c r="H100" s="185" t="n">
        <v>1733352</v>
      </c>
      <c r="I100" s="189" t="n">
        <v>119.576978000373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10-07T03:59:30Z</dcterms:modified>
  <cp:revision>0</cp:revision>
  <dc:subject/>
  <dc:title/>
</cp:coreProperties>
</file>