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92933</v>
      </c>
      <c r="E20" s="28" t="n">
        <v>540419</v>
      </c>
      <c r="F20" s="28" t="n">
        <v>1733352</v>
      </c>
      <c r="G20" s="29" t="n">
        <v>134.190453157252</v>
      </c>
      <c r="H20" s="30" t="n">
        <v>96.4026864793029</v>
      </c>
      <c r="I20" s="31" t="n">
        <v>119.57697800037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024</v>
      </c>
      <c r="E21" s="37" t="n">
        <v>9641</v>
      </c>
      <c r="F21" s="37" t="n">
        <v>96665</v>
      </c>
      <c r="G21" s="38" t="n">
        <v>86.5273331079603</v>
      </c>
      <c r="H21" s="39" t="n">
        <v>-65.9033426755076</v>
      </c>
      <c r="I21" s="40" t="n">
        <v>112.4730932573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771</v>
      </c>
      <c r="E22" s="43" t="n">
        <v>0</v>
      </c>
      <c r="F22" s="43" t="n">
        <v>10771</v>
      </c>
      <c r="G22" s="44" t="n">
        <v>89.9908095914446</v>
      </c>
      <c r="H22" s="45"/>
      <c r="I22" s="46" t="n">
        <v>66.039239730226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771</v>
      </c>
      <c r="E23" s="43" t="n">
        <v>0</v>
      </c>
      <c r="F23" s="43" t="n">
        <v>10771</v>
      </c>
      <c r="G23" s="44" t="n">
        <v>89.9908095914446</v>
      </c>
      <c r="H23" s="45"/>
      <c r="I23" s="46" t="n">
        <v>66.039239730226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024</v>
      </c>
      <c r="E24" s="28" t="n">
        <v>9641</v>
      </c>
      <c r="F24" s="28" t="n">
        <v>96665</v>
      </c>
      <c r="G24" s="29" t="n">
        <v>86.5273331079603</v>
      </c>
      <c r="H24" s="30" t="n">
        <v>-65.9033426755076</v>
      </c>
      <c r="I24" s="31" t="n">
        <v>112.4730932573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535</v>
      </c>
      <c r="E25" s="43" t="n">
        <v>12038</v>
      </c>
      <c r="F25" s="43" t="n">
        <v>15573</v>
      </c>
      <c r="G25" s="44" t="n">
        <v>91.5091897488998</v>
      </c>
      <c r="H25" s="45" t="n">
        <v>86.6666666666667</v>
      </c>
      <c r="I25" s="46" t="n">
        <v>87.720385286993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2546</v>
      </c>
      <c r="E26" s="43" t="n">
        <v>184165</v>
      </c>
      <c r="F26" s="43" t="n">
        <v>846711</v>
      </c>
      <c r="G26" s="44" t="n">
        <v>79.6806261440141</v>
      </c>
      <c r="H26" s="45" t="n">
        <v>129.148872011725</v>
      </c>
      <c r="I26" s="46" t="n">
        <v>86.922300664920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3254</v>
      </c>
      <c r="E27" s="43" t="n">
        <v>82399</v>
      </c>
      <c r="F27" s="43" t="n">
        <v>565653</v>
      </c>
      <c r="G27" s="44" t="n">
        <v>86.0167243963305</v>
      </c>
      <c r="H27" s="45" t="n">
        <v>66.7804000389017</v>
      </c>
      <c r="I27" s="46" t="n">
        <v>82.552736273390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464</v>
      </c>
      <c r="E28" s="43" t="n">
        <v>1498</v>
      </c>
      <c r="F28" s="43" t="n">
        <v>13962</v>
      </c>
      <c r="G28" s="44" t="n">
        <v>70.4300163869582</v>
      </c>
      <c r="H28" s="45" t="n">
        <v>61.1928104575163</v>
      </c>
      <c r="I28" s="46" t="n">
        <v>69.307520476545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430</v>
      </c>
      <c r="E29" s="43" t="n">
        <v>890</v>
      </c>
      <c r="F29" s="43" t="n">
        <v>12320</v>
      </c>
      <c r="G29" s="44" t="n">
        <v>111.186770428016</v>
      </c>
      <c r="H29" s="45" t="n">
        <v>19.8705068095557</v>
      </c>
      <c r="I29" s="46" t="n">
        <v>83.474490141608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0498</v>
      </c>
      <c r="E30" s="28" t="n">
        <v>1049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49755</v>
      </c>
      <c r="E31" s="28" t="n">
        <v>301129</v>
      </c>
      <c r="F31" s="28" t="n">
        <v>1550884</v>
      </c>
      <c r="G31" s="29" t="n">
        <v>82.2668905642443</v>
      </c>
      <c r="H31" s="30" t="n">
        <v>108.025240531213</v>
      </c>
      <c r="I31" s="31" t="n">
        <v>86.260619999388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8920</v>
      </c>
      <c r="E32" s="43" t="n">
        <v>184884</v>
      </c>
      <c r="F32" s="43" t="n">
        <v>1243804</v>
      </c>
      <c r="G32" s="44" t="n">
        <v>92.6835715367292</v>
      </c>
      <c r="H32" s="45" t="n">
        <v>94.3608274257016</v>
      </c>
      <c r="I32" s="46" t="n">
        <v>92.929102749162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28014</v>
      </c>
      <c r="E33" s="43" t="n">
        <v>70149</v>
      </c>
      <c r="F33" s="43" t="n">
        <v>498163</v>
      </c>
      <c r="G33" s="44" t="n">
        <v>83.1833296731274</v>
      </c>
      <c r="H33" s="45" t="n">
        <v>92.7013954963527</v>
      </c>
      <c r="I33" s="46" t="n">
        <v>84.403649517548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5292</v>
      </c>
      <c r="E34" s="43" t="n">
        <v>1180</v>
      </c>
      <c r="F34" s="43" t="n">
        <v>16472</v>
      </c>
      <c r="G34" s="44" t="n">
        <v>159.857829813924</v>
      </c>
      <c r="H34" s="45" t="n">
        <v>247.899159663866</v>
      </c>
      <c r="I34" s="46" t="n">
        <v>164.03106950806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1631</v>
      </c>
      <c r="E36" s="28" t="n">
        <v>2871</v>
      </c>
      <c r="F36" s="28" t="n">
        <v>-876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490595</v>
      </c>
      <c r="E37" s="28" t="n">
        <v>259084</v>
      </c>
      <c r="F37" s="28" t="n">
        <v>1749679</v>
      </c>
      <c r="G37" s="29" t="n">
        <v>90.3915179895248</v>
      </c>
      <c r="H37" s="30" t="n">
        <v>94.7093293171076</v>
      </c>
      <c r="I37" s="31" t="n">
        <v>91.005877457609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52093</v>
      </c>
      <c r="E38" s="28" t="n">
        <v>582464</v>
      </c>
      <c r="F38" s="28" t="n">
        <v>1534557</v>
      </c>
      <c r="G38" s="29" t="n">
        <v>125.425740591683</v>
      </c>
      <c r="H38" s="30" t="n">
        <v>102.947757632745</v>
      </c>
      <c r="I38" s="31" t="n">
        <v>115.82654967449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703</v>
      </c>
      <c r="I44" s="70" t="n">
        <v>87.5440390953518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9898</v>
      </c>
      <c r="E45" s="72" t="n">
        <v>90.77452980581</v>
      </c>
      <c r="F45" s="73" t="n">
        <v>127302</v>
      </c>
      <c r="G45" s="74" t="n">
        <v>98.0694564279551</v>
      </c>
      <c r="H45" s="27" t="n">
        <v>237200</v>
      </c>
      <c r="I45" s="70" t="n">
        <v>94.5490782262083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8316</v>
      </c>
      <c r="E46" s="78" t="n">
        <v>213.285457809695</v>
      </c>
      <c r="F46" s="79" t="n">
        <v>49107</v>
      </c>
      <c r="G46" s="80" t="n">
        <v>106.85655844721</v>
      </c>
      <c r="H46" s="42" t="n">
        <v>57423</v>
      </c>
      <c r="I46" s="81" t="n">
        <v>115.18002206398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3770</v>
      </c>
      <c r="G47" s="80" t="n">
        <v>65.5791824448976</v>
      </c>
      <c r="H47" s="42" t="n">
        <v>33770</v>
      </c>
      <c r="I47" s="81" t="n">
        <v>65.579182444897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4558</v>
      </c>
      <c r="E48" s="78" t="n">
        <v>87.7305050018079</v>
      </c>
      <c r="F48" s="79" t="n">
        <v>34784</v>
      </c>
      <c r="G48" s="80" t="n">
        <v>74.0305622951518</v>
      </c>
      <c r="H48" s="42" t="n">
        <v>49342</v>
      </c>
      <c r="I48" s="81" t="n">
        <v>77.606165460836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2874</v>
      </c>
      <c r="E49" s="72" t="n">
        <v>111.618601473674</v>
      </c>
      <c r="F49" s="28" t="n">
        <v>117661</v>
      </c>
      <c r="G49" s="74" t="n">
        <v>81.4618138011728</v>
      </c>
      <c r="H49" s="27" t="n">
        <v>140535</v>
      </c>
      <c r="I49" s="70" t="n">
        <v>85.208876493057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024</v>
      </c>
      <c r="E50" s="85" t="n">
        <v>86.5273331079603</v>
      </c>
      <c r="F50" s="86" t="n">
        <v>9641</v>
      </c>
      <c r="G50" s="87" t="n">
        <v>-65.9033426755076</v>
      </c>
      <c r="H50" s="84" t="n">
        <v>96665</v>
      </c>
      <c r="I50" s="88" t="n">
        <v>112.4730932573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7258011364204</v>
      </c>
      <c r="E51" s="72" t="n">
        <v>98.838634819803</v>
      </c>
      <c r="F51" s="90" t="n">
        <v>0.215791429223724</v>
      </c>
      <c r="G51" s="74" t="n">
        <v>-75.2802170844854</v>
      </c>
      <c r="H51" s="89" t="n">
        <v>2.38837154286576</v>
      </c>
      <c r="I51" s="70" t="n">
        <v>124.95029775025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9845</v>
      </c>
      <c r="E59" s="78" t="n">
        <v>83.087416481069</v>
      </c>
      <c r="F59" s="79" t="n">
        <v>42804</v>
      </c>
      <c r="G59" s="80" t="n">
        <v>178.016219588272</v>
      </c>
      <c r="H59" s="42" t="n">
        <v>72649</v>
      </c>
      <c r="I59" s="81" t="n">
        <v>121.15233886433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9845</v>
      </c>
      <c r="E63" s="113" t="n">
        <v>23.7241653418124</v>
      </c>
      <c r="F63" s="114" t="n">
        <v>42804</v>
      </c>
      <c r="G63" s="115" t="n">
        <v>178.016219588272</v>
      </c>
      <c r="H63" s="112" t="n">
        <v>72649</v>
      </c>
      <c r="I63" s="116" t="n">
        <v>48.482765524375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05515</v>
      </c>
      <c r="E64" s="78" t="n">
        <v>92.2427179682753</v>
      </c>
      <c r="F64" s="79" t="n">
        <v>74404</v>
      </c>
      <c r="G64" s="80" t="n">
        <v>77.2956294995793</v>
      </c>
      <c r="H64" s="42" t="n">
        <v>579919</v>
      </c>
      <c r="I64" s="81" t="n">
        <v>90.009560971369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6105</v>
      </c>
      <c r="E65" s="78" t="n">
        <v>286.603078257099</v>
      </c>
      <c r="F65" s="79" t="n">
        <v>66957</v>
      </c>
      <c r="G65" s="80" t="n">
        <v>300.322942363759</v>
      </c>
      <c r="H65" s="42" t="n">
        <v>133062</v>
      </c>
      <c r="I65" s="81" t="n">
        <v>293.34656084656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1081</v>
      </c>
      <c r="E70" s="78" t="n">
        <v>45.3762721937449</v>
      </c>
      <c r="F70" s="79"/>
      <c r="G70" s="80" t="s">
        <v>32</v>
      </c>
      <c r="H70" s="42" t="n">
        <v>61081</v>
      </c>
      <c r="I70" s="81" t="n">
        <v>45.376272193744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62546</v>
      </c>
      <c r="E72" s="128" t="n">
        <v>79.6806261440141</v>
      </c>
      <c r="F72" s="129" t="n">
        <v>184165</v>
      </c>
      <c r="G72" s="130" t="n">
        <v>129.148872011725</v>
      </c>
      <c r="H72" s="127" t="n">
        <v>846711</v>
      </c>
      <c r="I72" s="131" t="n">
        <v>86.922300664920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42941</v>
      </c>
      <c r="E77" s="78" t="n">
        <v>97.5547656595712</v>
      </c>
      <c r="F77" s="142" t="n">
        <v>0</v>
      </c>
      <c r="G77" s="80" t="s">
        <v>32</v>
      </c>
      <c r="H77" s="42" t="n">
        <v>742941</v>
      </c>
      <c r="I77" s="81" t="n">
        <v>97.543238193770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5944</v>
      </c>
      <c r="E78" s="78" t="n">
        <v>101.973614775726</v>
      </c>
      <c r="F78" s="144" t="n">
        <v>122938</v>
      </c>
      <c r="G78" s="80" t="n">
        <v>100.971623341957</v>
      </c>
      <c r="H78" s="42" t="n">
        <v>238882</v>
      </c>
      <c r="I78" s="81" t="n">
        <v>101.45547981567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23</v>
      </c>
      <c r="E79" s="78" t="n">
        <v>105.291508238276</v>
      </c>
      <c r="F79" s="144" t="n">
        <v>24751</v>
      </c>
      <c r="G79" s="80" t="n">
        <v>97.2649035249735</v>
      </c>
      <c r="H79" s="42" t="n">
        <v>28074</v>
      </c>
      <c r="I79" s="81" t="n">
        <v>98.150543649267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7674</v>
      </c>
      <c r="E80" s="146" t="n">
        <v>69.5005153450459</v>
      </c>
      <c r="F80" s="147" t="n">
        <v>9626</v>
      </c>
      <c r="G80" s="148" t="n">
        <v>93.3747211174702</v>
      </c>
      <c r="H80" s="145" t="n">
        <v>157300</v>
      </c>
      <c r="I80" s="149" t="n">
        <v>70.605239061349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9038</v>
      </c>
      <c r="E81" s="146" t="n">
        <v>95.0109468544746</v>
      </c>
      <c r="F81" s="147" t="n">
        <v>27569</v>
      </c>
      <c r="G81" s="148" t="n">
        <v>71.9216320567672</v>
      </c>
      <c r="H81" s="145" t="n">
        <v>76607</v>
      </c>
      <c r="I81" s="149" t="n">
        <v>85.170937795319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8920</v>
      </c>
      <c r="E83" s="154" t="n">
        <v>92.6835715367292</v>
      </c>
      <c r="F83" s="155" t="n">
        <v>184884</v>
      </c>
      <c r="G83" s="156" t="n">
        <v>94.3608274257016</v>
      </c>
      <c r="H83" s="153" t="n">
        <v>1243804</v>
      </c>
      <c r="I83" s="157" t="n">
        <v>92.929102749162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2307</v>
      </c>
      <c r="E95" s="78" t="n">
        <v>92.6815118925432</v>
      </c>
      <c r="F95" s="171" t="n">
        <v>105407</v>
      </c>
      <c r="G95" s="80" t="n">
        <v>103.11677639624</v>
      </c>
      <c r="H95" s="42" t="n">
        <v>167714</v>
      </c>
      <c r="I95" s="81" t="n">
        <v>98.976677210707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57466</v>
      </c>
      <c r="E96" s="72" t="n">
        <v>57052.8985507246</v>
      </c>
      <c r="F96" s="173" t="n">
        <v>85364</v>
      </c>
      <c r="G96" s="74" t="n">
        <v>44928.4210526316</v>
      </c>
      <c r="H96" s="27" t="n">
        <v>242830</v>
      </c>
      <c r="I96" s="70" t="n">
        <v>52109.442060085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19773</v>
      </c>
      <c r="E97" s="85" t="n">
        <v>325.575159622535</v>
      </c>
      <c r="F97" s="175" t="n">
        <v>190771</v>
      </c>
      <c r="G97" s="87" t="n">
        <v>186.279794162736</v>
      </c>
      <c r="H97" s="84" t="n">
        <v>410544</v>
      </c>
      <c r="I97" s="88" t="n">
        <v>241.61870122532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771</v>
      </c>
      <c r="E98" s="122" t="n">
        <v>83.6974007281348</v>
      </c>
      <c r="F98" s="176" t="n">
        <v>5409</v>
      </c>
      <c r="G98" s="124" t="n">
        <v>105.954946131244</v>
      </c>
      <c r="H98" s="125" t="n">
        <v>25180</v>
      </c>
      <c r="I98" s="126" t="n">
        <v>87.652730880356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2549</v>
      </c>
      <c r="E99" s="179"/>
      <c r="F99" s="180" t="n">
        <v>386284</v>
      </c>
      <c r="G99" s="181"/>
      <c r="H99" s="182" t="n">
        <v>109883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52093</v>
      </c>
      <c r="E100" s="186" t="n">
        <v>125.425740591683</v>
      </c>
      <c r="F100" s="187" t="n">
        <v>582464</v>
      </c>
      <c r="G100" s="188" t="n">
        <v>102.947757632745</v>
      </c>
      <c r="H100" s="185" t="n">
        <v>1534557</v>
      </c>
      <c r="I100" s="189" t="n">
        <v>115.82654967449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01:14Z</dcterms:modified>
  <cp:revision>0</cp:revision>
  <dc:subject/>
  <dc:title/>
</cp:coreProperties>
</file>