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52093</v>
      </c>
      <c r="E20" s="28" t="n">
        <v>582464</v>
      </c>
      <c r="F20" s="28" t="n">
        <v>1534557</v>
      </c>
      <c r="G20" s="29" t="n">
        <v>125.425740591683</v>
      </c>
      <c r="H20" s="30" t="n">
        <v>102.947757632745</v>
      </c>
      <c r="I20" s="31" t="n">
        <v>115.82654967449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1996</v>
      </c>
      <c r="E21" s="37" t="n">
        <v>-8062</v>
      </c>
      <c r="F21" s="37" t="n">
        <v>73934</v>
      </c>
      <c r="G21" s="38" t="n">
        <v>85.4676978882195</v>
      </c>
      <c r="H21" s="39" t="n">
        <v>49.5726495726496</v>
      </c>
      <c r="I21" s="40" t="n">
        <v>92.794477565108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999</v>
      </c>
      <c r="E22" s="43" t="n">
        <v>1759</v>
      </c>
      <c r="F22" s="43" t="n">
        <v>13758</v>
      </c>
      <c r="G22" s="44" t="n">
        <v>91.4488224982852</v>
      </c>
      <c r="H22" s="45" t="n">
        <v>118.690958164642</v>
      </c>
      <c r="I22" s="46" t="n">
        <v>94.213517770321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999</v>
      </c>
      <c r="E23" s="43" t="n">
        <v>1759</v>
      </c>
      <c r="F23" s="43" t="n">
        <v>13758</v>
      </c>
      <c r="G23" s="44" t="n">
        <v>91.4488224982852</v>
      </c>
      <c r="H23" s="45" t="n">
        <v>118.690958164642</v>
      </c>
      <c r="I23" s="46" t="n">
        <v>94.213517770321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1996</v>
      </c>
      <c r="E24" s="28" t="n">
        <v>-8062</v>
      </c>
      <c r="F24" s="28" t="n">
        <v>73934</v>
      </c>
      <c r="G24" s="29" t="n">
        <v>85.4676978882195</v>
      </c>
      <c r="H24" s="30" t="n">
        <v>49.5726495726496</v>
      </c>
      <c r="I24" s="31" t="n">
        <v>92.794477565108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041</v>
      </c>
      <c r="E25" s="43" t="n">
        <v>14949</v>
      </c>
      <c r="F25" s="43" t="n">
        <v>18990</v>
      </c>
      <c r="G25" s="44" t="n">
        <v>93.4119278779473</v>
      </c>
      <c r="H25" s="45" t="n">
        <v>111.994306263111</v>
      </c>
      <c r="I25" s="46" t="n">
        <v>107.44596582550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51163</v>
      </c>
      <c r="E26" s="43" t="n">
        <v>93649</v>
      </c>
      <c r="F26" s="43" t="n">
        <v>944812</v>
      </c>
      <c r="G26" s="44" t="n">
        <v>71.8540536159896</v>
      </c>
      <c r="H26" s="45" t="n">
        <v>67.9374084122862</v>
      </c>
      <c r="I26" s="46" t="n">
        <v>71.445790967757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70190</v>
      </c>
      <c r="E27" s="43" t="n">
        <v>116559</v>
      </c>
      <c r="F27" s="43" t="n">
        <v>686749</v>
      </c>
      <c r="G27" s="44" t="n">
        <v>112.002907176601</v>
      </c>
      <c r="H27" s="45" t="n">
        <v>83.0997262305367</v>
      </c>
      <c r="I27" s="46" t="n">
        <v>105.75961462942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624</v>
      </c>
      <c r="E28" s="43" t="n">
        <v>1611</v>
      </c>
      <c r="F28" s="43" t="n">
        <v>14235</v>
      </c>
      <c r="G28" s="44" t="n">
        <v>93.0630298562477</v>
      </c>
      <c r="H28" s="45" t="n">
        <v>93.3371958285052</v>
      </c>
      <c r="I28" s="46" t="n">
        <v>93.093976849126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050</v>
      </c>
      <c r="E29" s="43" t="n">
        <v>846</v>
      </c>
      <c r="F29" s="43" t="n">
        <v>11896</v>
      </c>
      <c r="G29" s="44" t="n">
        <v>39.9638336347197</v>
      </c>
      <c r="H29" s="45" t="n">
        <v>5.65508021390374</v>
      </c>
      <c r="I29" s="46" t="n">
        <v>27.91832903074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9662</v>
      </c>
      <c r="E30" s="28" t="n">
        <v>966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21402</v>
      </c>
      <c r="E31" s="28" t="n">
        <v>229214</v>
      </c>
      <c r="F31" s="28" t="n">
        <v>1750616</v>
      </c>
      <c r="G31" s="29" t="n">
        <v>83.0690858262944</v>
      </c>
      <c r="H31" s="30" t="n">
        <v>77.5611027080436</v>
      </c>
      <c r="I31" s="31" t="n">
        <v>82.30380857322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82495</v>
      </c>
      <c r="E32" s="43" t="n">
        <v>203175</v>
      </c>
      <c r="F32" s="43" t="n">
        <v>1285670</v>
      </c>
      <c r="G32" s="44" t="n">
        <v>97.9253303468608</v>
      </c>
      <c r="H32" s="45" t="n">
        <v>86.3953157091283</v>
      </c>
      <c r="I32" s="46" t="n">
        <v>95.902724008241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87288</v>
      </c>
      <c r="E33" s="43" t="n">
        <v>75271</v>
      </c>
      <c r="F33" s="43" t="n">
        <v>562559</v>
      </c>
      <c r="G33" s="44" t="n">
        <v>113.116025126165</v>
      </c>
      <c r="H33" s="45" t="n">
        <v>88.9591433940411</v>
      </c>
      <c r="I33" s="46" t="n">
        <v>109.15019237522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319</v>
      </c>
      <c r="E34" s="43" t="n">
        <v>948</v>
      </c>
      <c r="F34" s="43" t="n">
        <v>14267</v>
      </c>
      <c r="G34" s="44" t="n">
        <v>135.617554220548</v>
      </c>
      <c r="H34" s="45" t="n">
        <v>89.433962264151</v>
      </c>
      <c r="I34" s="46" t="n">
        <v>131.11846337652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50</v>
      </c>
      <c r="E35" s="43" t="n">
        <v>0</v>
      </c>
      <c r="F35" s="43" t="n">
        <v>250</v>
      </c>
      <c r="G35" s="44"/>
      <c r="H35" s="45" t="n">
        <v>0</v>
      </c>
      <c r="I35" s="46" t="n">
        <v>16.644474034620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8523</v>
      </c>
      <c r="E36" s="28" t="n">
        <v>3928</v>
      </c>
      <c r="F36" s="28" t="n">
        <v>-1459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64829</v>
      </c>
      <c r="E37" s="28" t="n">
        <v>283322</v>
      </c>
      <c r="F37" s="28" t="n">
        <v>1848151</v>
      </c>
      <c r="G37" s="29" t="n">
        <v>101.203253862312</v>
      </c>
      <c r="H37" s="30" t="n">
        <v>89.9569142062466</v>
      </c>
      <c r="I37" s="31" t="n">
        <v>99.300120300218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8666</v>
      </c>
      <c r="E38" s="28" t="n">
        <v>528356</v>
      </c>
      <c r="F38" s="28" t="n">
        <v>1437022</v>
      </c>
      <c r="G38" s="29" t="n">
        <v>87.0073873347664</v>
      </c>
      <c r="H38" s="30" t="n">
        <v>96.7047368035727</v>
      </c>
      <c r="I38" s="31" t="n">
        <v>90.338118393301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800</v>
      </c>
      <c r="I44" s="70" t="n">
        <v>86.187845303867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06179</v>
      </c>
      <c r="E45" s="72" t="n">
        <v>88.7057427860115</v>
      </c>
      <c r="F45" s="73" t="n">
        <v>115511</v>
      </c>
      <c r="G45" s="74" t="n">
        <v>90.9342108370661</v>
      </c>
      <c r="H45" s="27" t="n">
        <v>221690</v>
      </c>
      <c r="I45" s="70" t="n">
        <v>89.853075286249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0366</v>
      </c>
      <c r="E46" s="78" t="n">
        <v>261.899949469429</v>
      </c>
      <c r="F46" s="79" t="n">
        <v>47611</v>
      </c>
      <c r="G46" s="80" t="n">
        <v>89.7000640566713</v>
      </c>
      <c r="H46" s="42" t="n">
        <v>57977</v>
      </c>
      <c r="I46" s="81" t="n">
        <v>101.64983519180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33040</v>
      </c>
      <c r="G47" s="80" t="n">
        <v>88.0573545481197</v>
      </c>
      <c r="H47" s="42" t="n">
        <v>33040</v>
      </c>
      <c r="I47" s="81" t="n">
        <v>88.05735454811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817</v>
      </c>
      <c r="E48" s="78" t="n">
        <v>69.7757802242198</v>
      </c>
      <c r="F48" s="79" t="n">
        <v>42922</v>
      </c>
      <c r="G48" s="80" t="n">
        <v>81.4598318498415</v>
      </c>
      <c r="H48" s="42" t="n">
        <v>56739</v>
      </c>
      <c r="I48" s="81" t="n">
        <v>78.26824658932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183</v>
      </c>
      <c r="E49" s="72" t="n">
        <v>101.780303030303</v>
      </c>
      <c r="F49" s="28" t="n">
        <v>123573</v>
      </c>
      <c r="G49" s="74" t="n">
        <v>86.2397934259195</v>
      </c>
      <c r="H49" s="27" t="n">
        <v>147756</v>
      </c>
      <c r="I49" s="70" t="n">
        <v>88.450164621370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1996</v>
      </c>
      <c r="E50" s="85" t="n">
        <v>85.4676978882195</v>
      </c>
      <c r="F50" s="86" t="n">
        <v>-8062</v>
      </c>
      <c r="G50" s="87" t="n">
        <v>49.5726495726496</v>
      </c>
      <c r="H50" s="84" t="n">
        <v>73934</v>
      </c>
      <c r="I50" s="88" t="n">
        <v>92.794477565108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2159763313609</v>
      </c>
      <c r="E51" s="72" t="n">
        <v>99.1644443446649</v>
      </c>
      <c r="F51" s="90" t="n">
        <v>-0.178205128205128</v>
      </c>
      <c r="G51" s="74" t="n">
        <v>57.5169844400614</v>
      </c>
      <c r="H51" s="89" t="n">
        <v>1.84339250493097</v>
      </c>
      <c r="I51" s="70" t="n">
        <v>106.62837473062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22047</v>
      </c>
      <c r="E58" s="78" t="s">
        <v>45</v>
      </c>
      <c r="F58" s="79"/>
      <c r="G58" s="80" t="s">
        <v>45</v>
      </c>
      <c r="H58" s="42" t="n">
        <v>22047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90873</v>
      </c>
      <c r="E59" s="78" t="n">
        <v>194.152334152334</v>
      </c>
      <c r="F59" s="79" t="n">
        <v>5543</v>
      </c>
      <c r="G59" s="80" t="s">
        <v>45</v>
      </c>
      <c r="H59" s="42" t="n">
        <v>96416</v>
      </c>
      <c r="I59" s="81" t="n">
        <v>205.99508599508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12920</v>
      </c>
      <c r="E63" s="113" t="n">
        <v>241.256276038885</v>
      </c>
      <c r="F63" s="114" t="n">
        <v>5543</v>
      </c>
      <c r="G63" s="115" t="s">
        <v>45</v>
      </c>
      <c r="H63" s="112" t="n">
        <v>118463</v>
      </c>
      <c r="I63" s="116" t="n">
        <v>253.09902788163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86040</v>
      </c>
      <c r="E64" s="78" t="n">
        <v>52.6230314001555</v>
      </c>
      <c r="F64" s="79" t="n">
        <v>40207</v>
      </c>
      <c r="G64" s="80" t="n">
        <v>35.0049189890389</v>
      </c>
      <c r="H64" s="42" t="n">
        <v>526247</v>
      </c>
      <c r="I64" s="81" t="n">
        <v>50.674394575955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6335</v>
      </c>
      <c r="E65" s="78" t="n">
        <v>64.741727990307</v>
      </c>
      <c r="F65" s="79" t="n">
        <v>47899</v>
      </c>
      <c r="G65" s="80" t="n">
        <v>208.392429845551</v>
      </c>
      <c r="H65" s="42" t="n">
        <v>84234</v>
      </c>
      <c r="I65" s="81" t="n">
        <v>106.4797492036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5868</v>
      </c>
      <c r="E70" s="78" t="n">
        <v>136.609753319242</v>
      </c>
      <c r="F70" s="79"/>
      <c r="G70" s="80" t="s">
        <v>45</v>
      </c>
      <c r="H70" s="42" t="n">
        <v>215868</v>
      </c>
      <c r="I70" s="81" t="n">
        <v>136.60975331924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51163</v>
      </c>
      <c r="E72" s="128" t="n">
        <v>71.8540536159896</v>
      </c>
      <c r="F72" s="129" t="n">
        <v>93649</v>
      </c>
      <c r="G72" s="130" t="n">
        <v>67.9374084122862</v>
      </c>
      <c r="H72" s="127" t="n">
        <v>944812</v>
      </c>
      <c r="I72" s="131" t="n">
        <v>71.445790967757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27223</v>
      </c>
      <c r="E77" s="78" t="n">
        <v>100.77407339147</v>
      </c>
      <c r="F77" s="142" t="n">
        <v>77</v>
      </c>
      <c r="G77" s="80" t="n">
        <v>7700</v>
      </c>
      <c r="H77" s="42" t="n">
        <v>727300</v>
      </c>
      <c r="I77" s="81" t="n">
        <v>100.78460391498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5543</v>
      </c>
      <c r="E78" s="78" t="n">
        <v>98.9627764359251</v>
      </c>
      <c r="F78" s="144" t="n">
        <v>113904</v>
      </c>
      <c r="G78" s="80" t="n">
        <v>77.6166593981683</v>
      </c>
      <c r="H78" s="42" t="n">
        <v>229447</v>
      </c>
      <c r="I78" s="81" t="n">
        <v>87.07467761644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277</v>
      </c>
      <c r="E79" s="78" t="n">
        <v>100.459840588596</v>
      </c>
      <c r="F79" s="144" t="n">
        <v>24894</v>
      </c>
      <c r="G79" s="80" t="n">
        <v>96.2235707935526</v>
      </c>
      <c r="H79" s="42" t="n">
        <v>28171</v>
      </c>
      <c r="I79" s="81" t="n">
        <v>96.697902721999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90610</v>
      </c>
      <c r="E80" s="146" t="n">
        <v>89.9205570441937</v>
      </c>
      <c r="F80" s="147" t="n">
        <v>9879</v>
      </c>
      <c r="G80" s="148" t="n">
        <v>105.714285714286</v>
      </c>
      <c r="H80" s="145" t="n">
        <v>200489</v>
      </c>
      <c r="I80" s="149" t="n">
        <v>90.587427311461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5842</v>
      </c>
      <c r="E81" s="146" t="n">
        <v>88.4980694980695</v>
      </c>
      <c r="F81" s="147" t="n">
        <v>54421</v>
      </c>
      <c r="G81" s="148" t="n">
        <v>102.295112781955</v>
      </c>
      <c r="H81" s="145" t="n">
        <v>100263</v>
      </c>
      <c r="I81" s="149" t="n">
        <v>95.4885714285714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82495</v>
      </c>
      <c r="E83" s="154" t="n">
        <v>97.9253303468608</v>
      </c>
      <c r="F83" s="155" t="n">
        <v>203175</v>
      </c>
      <c r="G83" s="156" t="n">
        <v>86.3953157091283</v>
      </c>
      <c r="H83" s="153" t="n">
        <v>1285670</v>
      </c>
      <c r="I83" s="157" t="n">
        <v>95.902724008241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54</v>
      </c>
      <c r="E95" s="78" t="n">
        <v>89.9685375582898</v>
      </c>
      <c r="F95" s="171" t="n">
        <v>109710</v>
      </c>
      <c r="G95" s="80" t="n">
        <v>101.303809857984</v>
      </c>
      <c r="H95" s="42" t="n">
        <v>173764</v>
      </c>
      <c r="I95" s="81" t="n">
        <v>96.807692736247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6381</v>
      </c>
      <c r="E96" s="72" t="n">
        <v>50.2352386989468</v>
      </c>
      <c r="F96" s="173" t="n">
        <v>43225</v>
      </c>
      <c r="G96" s="74" t="n">
        <v>55.2989790957705</v>
      </c>
      <c r="H96" s="27" t="n">
        <v>129606</v>
      </c>
      <c r="I96" s="70" t="n">
        <v>51.817734758255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0435</v>
      </c>
      <c r="E97" s="85" t="n">
        <v>61.869470982813</v>
      </c>
      <c r="F97" s="175" t="n">
        <v>152935</v>
      </c>
      <c r="G97" s="87" t="n">
        <v>82.0185129569247</v>
      </c>
      <c r="H97" s="84" t="n">
        <v>303370</v>
      </c>
      <c r="I97" s="88" t="n">
        <v>70.614716035129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098</v>
      </c>
      <c r="E98" s="122" t="n">
        <v>103.074657503682</v>
      </c>
      <c r="F98" s="176" t="n">
        <v>7565</v>
      </c>
      <c r="G98" s="124" t="n">
        <v>128.765957446809</v>
      </c>
      <c r="H98" s="125" t="n">
        <v>30663</v>
      </c>
      <c r="I98" s="126" t="n">
        <v>108.41111582520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5133</v>
      </c>
      <c r="E99" s="179"/>
      <c r="F99" s="180" t="n">
        <v>367856</v>
      </c>
      <c r="G99" s="181"/>
      <c r="H99" s="182" t="n">
        <v>110298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8666</v>
      </c>
      <c r="E100" s="186" t="n">
        <v>87.0073873347664</v>
      </c>
      <c r="F100" s="187" t="n">
        <v>528356</v>
      </c>
      <c r="G100" s="188" t="n">
        <v>96.7047368035727</v>
      </c>
      <c r="H100" s="185" t="n">
        <v>1437022</v>
      </c>
      <c r="I100" s="189" t="n">
        <v>90.338118393301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02:46Z</dcterms:modified>
  <cp:revision>0</cp:revision>
  <dc:subject/>
  <dc:title/>
</cp:coreProperties>
</file>