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4-6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-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08666</v>
      </c>
      <c r="E20" s="28" t="n">
        <v>528356</v>
      </c>
      <c r="F20" s="28" t="n">
        <v>1437022</v>
      </c>
      <c r="G20" s="29" t="n">
        <v>87.0073873347664</v>
      </c>
      <c r="H20" s="30" t="n">
        <v>96.7047368035727</v>
      </c>
      <c r="I20" s="31" t="n">
        <v>90.3381183933011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242446</v>
      </c>
      <c r="E21" s="37" t="n">
        <v>91753</v>
      </c>
      <c r="F21" s="37" t="n">
        <v>334199</v>
      </c>
      <c r="G21" s="38" t="n">
        <v>85.2461437306396</v>
      </c>
      <c r="H21" s="39" t="n">
        <v>79.1383474210799</v>
      </c>
      <c r="I21" s="40" t="n">
        <v>83.477333413264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21295</v>
      </c>
      <c r="E22" s="43" t="n">
        <v>7616</v>
      </c>
      <c r="F22" s="43" t="n">
        <v>28911</v>
      </c>
      <c r="G22" s="44" t="n">
        <v>73.4538304991204</v>
      </c>
      <c r="H22" s="45" t="n">
        <v>82.4153230169895</v>
      </c>
      <c r="I22" s="46" t="n">
        <v>75.6198995605775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21295</v>
      </c>
      <c r="E23" s="43" t="n">
        <v>7616</v>
      </c>
      <c r="F23" s="43" t="n">
        <v>28911</v>
      </c>
      <c r="G23" s="44" t="n">
        <v>73.4538304991204</v>
      </c>
      <c r="H23" s="45" t="n">
        <v>82.4153230169895</v>
      </c>
      <c r="I23" s="46" t="n">
        <v>75.6198995605775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242446</v>
      </c>
      <c r="E24" s="28" t="n">
        <v>91753</v>
      </c>
      <c r="F24" s="28" t="n">
        <v>334199</v>
      </c>
      <c r="G24" s="29" t="n">
        <v>85.2461437306396</v>
      </c>
      <c r="H24" s="30" t="n">
        <v>79.1383474210799</v>
      </c>
      <c r="I24" s="31" t="n">
        <v>83.477333413264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0440</v>
      </c>
      <c r="E25" s="43" t="n">
        <v>20163</v>
      </c>
      <c r="F25" s="43" t="n">
        <v>30603</v>
      </c>
      <c r="G25" s="44" t="n">
        <v>443.877551020408</v>
      </c>
      <c r="H25" s="45" t="n">
        <v>64.0970213307054</v>
      </c>
      <c r="I25" s="46" t="n">
        <v>90.5173178739389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1981224</v>
      </c>
      <c r="E26" s="43" t="n">
        <v>523091</v>
      </c>
      <c r="F26" s="43" t="n">
        <v>2504315</v>
      </c>
      <c r="G26" s="44" t="n">
        <v>104.810529172493</v>
      </c>
      <c r="H26" s="45" t="n">
        <v>121.655576926208</v>
      </c>
      <c r="I26" s="46" t="n">
        <v>107.932144045429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178964</v>
      </c>
      <c r="E27" s="43" t="n">
        <v>363058</v>
      </c>
      <c r="F27" s="43" t="n">
        <v>1542022</v>
      </c>
      <c r="G27" s="44" t="n">
        <v>105.510047923966</v>
      </c>
      <c r="H27" s="45" t="n">
        <v>109.023807235862</v>
      </c>
      <c r="I27" s="46" t="n">
        <v>106.316796090466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27714</v>
      </c>
      <c r="E28" s="43" t="n">
        <v>4377</v>
      </c>
      <c r="F28" s="43" t="n">
        <v>32091</v>
      </c>
      <c r="G28" s="44" t="n">
        <v>105.657643919177</v>
      </c>
      <c r="H28" s="45" t="n">
        <v>93.2069846678024</v>
      </c>
      <c r="I28" s="46" t="n">
        <v>103.767056845373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26582</v>
      </c>
      <c r="E29" s="43" t="n">
        <v>3731</v>
      </c>
      <c r="F29" s="43" t="n">
        <v>30313</v>
      </c>
      <c r="G29" s="44" t="n">
        <v>65.1519607843137</v>
      </c>
      <c r="H29" s="45" t="n">
        <v>17.4574209245742</v>
      </c>
      <c r="I29" s="46" t="n">
        <v>48.7566750305604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6795</v>
      </c>
      <c r="E30" s="28" t="n">
        <v>16795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3450575</v>
      </c>
      <c r="E31" s="28" t="n">
        <v>1022968</v>
      </c>
      <c r="F31" s="28" t="n">
        <v>4473543</v>
      </c>
      <c r="G31" s="29" t="n">
        <v>103.08014893645</v>
      </c>
      <c r="H31" s="30" t="n">
        <v>107.629066859416</v>
      </c>
      <c r="I31" s="31" t="n">
        <v>104.086111321161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2306580</v>
      </c>
      <c r="E32" s="43" t="n">
        <v>646375</v>
      </c>
      <c r="F32" s="43" t="n">
        <v>2952955</v>
      </c>
      <c r="G32" s="44" t="n">
        <v>99.9904196330763</v>
      </c>
      <c r="H32" s="45" t="n">
        <v>99.5472151421113</v>
      </c>
      <c r="I32" s="46" t="n">
        <v>99.8930691488426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1109301</v>
      </c>
      <c r="E33" s="43" t="n">
        <v>294531</v>
      </c>
      <c r="F33" s="43" t="n">
        <v>1403832</v>
      </c>
      <c r="G33" s="44" t="n">
        <v>113.122873785457</v>
      </c>
      <c r="H33" s="45" t="n">
        <v>121.303015576221</v>
      </c>
      <c r="I33" s="46" t="n">
        <v>114.746342635656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25665</v>
      </c>
      <c r="E34" s="43" t="n">
        <v>2791</v>
      </c>
      <c r="F34" s="43" t="n">
        <v>28456</v>
      </c>
      <c r="G34" s="44" t="n">
        <v>65.121412803532</v>
      </c>
      <c r="H34" s="45" t="n">
        <v>89.8583386992917</v>
      </c>
      <c r="I34" s="46" t="n">
        <v>66.9285227085636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10107</v>
      </c>
      <c r="F35" s="43" t="n">
        <v>10107</v>
      </c>
      <c r="G35" s="44"/>
      <c r="H35" s="45" t="n">
        <v>332.905138339921</v>
      </c>
      <c r="I35" s="46" t="n">
        <v>332.905138339921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64568</v>
      </c>
      <c r="E36" s="28" t="n">
        <v>-19429</v>
      </c>
      <c r="F36" s="28" t="n">
        <v>-83997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3376978</v>
      </c>
      <c r="E37" s="28" t="n">
        <v>934375</v>
      </c>
      <c r="F37" s="28" t="n">
        <v>4311353</v>
      </c>
      <c r="G37" s="29" t="n">
        <v>101.252334935431</v>
      </c>
      <c r="H37" s="30" t="n">
        <v>108.400321590038</v>
      </c>
      <c r="I37" s="31" t="n">
        <v>102.720304623798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982263</v>
      </c>
      <c r="E38" s="28" t="n">
        <v>616949</v>
      </c>
      <c r="F38" s="28" t="n">
        <v>1599212</v>
      </c>
      <c r="G38" s="29" t="n">
        <v>92.9633650163305</v>
      </c>
      <c r="H38" s="30" t="n">
        <v>97.1802788060172</v>
      </c>
      <c r="I38" s="31" t="n">
        <v>94.546082296804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21467</v>
      </c>
      <c r="I44" s="70" t="n">
        <v>97.9333941605839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317763</v>
      </c>
      <c r="E45" s="72" t="n">
        <v>97.5325504447487</v>
      </c>
      <c r="F45" s="73" t="n">
        <v>401847</v>
      </c>
      <c r="G45" s="74" t="n">
        <v>98.1356888353794</v>
      </c>
      <c r="H45" s="27" t="n">
        <v>719610</v>
      </c>
      <c r="I45" s="70" t="n">
        <v>97.8684397708093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15866</v>
      </c>
      <c r="E46" s="78" t="n">
        <v>98.0108722510502</v>
      </c>
      <c r="F46" s="79" t="n">
        <v>100237</v>
      </c>
      <c r="G46" s="80" t="n">
        <v>60.7795341955748</v>
      </c>
      <c r="H46" s="42" t="n">
        <v>116103</v>
      </c>
      <c r="I46" s="81" t="n">
        <v>64.1074061190346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63397</v>
      </c>
      <c r="G47" s="80" t="n">
        <v>190.398534402499</v>
      </c>
      <c r="H47" s="42" t="n">
        <v>63397</v>
      </c>
      <c r="I47" s="81" t="n">
        <v>190.398534402499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59451</v>
      </c>
      <c r="E48" s="78" t="n">
        <v>235.851152457651</v>
      </c>
      <c r="F48" s="79" t="n">
        <v>146460</v>
      </c>
      <c r="G48" s="80" t="n">
        <v>153.642800944138</v>
      </c>
      <c r="H48" s="42" t="n">
        <v>205911</v>
      </c>
      <c r="I48" s="81" t="n">
        <v>170.83513091959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75317</v>
      </c>
      <c r="E49" s="72" t="n">
        <v>181.94709505979</v>
      </c>
      <c r="F49" s="28" t="n">
        <v>310094</v>
      </c>
      <c r="G49" s="74" t="n">
        <v>105.639075972351</v>
      </c>
      <c r="H49" s="27" t="n">
        <v>385411</v>
      </c>
      <c r="I49" s="70" t="n">
        <v>115.07004323214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242446</v>
      </c>
      <c r="E50" s="85" t="n">
        <v>85.2461437306396</v>
      </c>
      <c r="F50" s="86" t="n">
        <v>91753</v>
      </c>
      <c r="G50" s="87" t="n">
        <v>79.1383474210799</v>
      </c>
      <c r="H50" s="84" t="n">
        <v>334199</v>
      </c>
      <c r="I50" s="88" t="n">
        <v>83.477333413264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71902490764</v>
      </c>
      <c r="E51" s="72" t="n">
        <v>87.0450212221372</v>
      </c>
      <c r="F51" s="90" t="n">
        <v>0.736920983771402</v>
      </c>
      <c r="G51" s="74" t="n">
        <v>80.808337237158</v>
      </c>
      <c r="H51" s="89" t="n">
        <v>2.9088234745354</v>
      </c>
      <c r="I51" s="70" t="n">
        <v>85.3757170105622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78624</v>
      </c>
      <c r="E59" s="78" t="n">
        <v>162.456350600244</v>
      </c>
      <c r="F59" s="79" t="n">
        <v>74008</v>
      </c>
      <c r="G59" s="80" t="n">
        <v>157.416939635002</v>
      </c>
      <c r="H59" s="42" t="n">
        <v>152632</v>
      </c>
      <c r="I59" s="81" t="n">
        <v>159.973168712203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21376</v>
      </c>
      <c r="E60" s="78" t="s">
        <v>45</v>
      </c>
      <c r="F60" s="79" t="n">
        <v>49194</v>
      </c>
      <c r="G60" s="80" t="s">
        <v>45</v>
      </c>
      <c r="H60" s="42" t="n">
        <v>7057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0</v>
      </c>
      <c r="E61" s="78" t="s">
        <v>45</v>
      </c>
      <c r="F61" s="79" t="n">
        <v>0</v>
      </c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00000</v>
      </c>
      <c r="E63" s="113" t="n">
        <v>140.453383522009</v>
      </c>
      <c r="F63" s="114" t="n">
        <v>123202</v>
      </c>
      <c r="G63" s="115" t="n">
        <v>172.522825295469</v>
      </c>
      <c r="H63" s="112" t="n">
        <v>223202</v>
      </c>
      <c r="I63" s="116" t="n">
        <v>156.51216604726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205749</v>
      </c>
      <c r="E64" s="78" t="n">
        <v>102.268266658524</v>
      </c>
      <c r="F64" s="79" t="n">
        <v>297703</v>
      </c>
      <c r="G64" s="80" t="n">
        <v>160.020963233713</v>
      </c>
      <c r="H64" s="42" t="n">
        <v>1503452</v>
      </c>
      <c r="I64" s="81" t="n">
        <v>110.139292009207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145809</v>
      </c>
      <c r="E65" s="78" t="n">
        <v>70.8567402079891</v>
      </c>
      <c r="F65" s="79" t="n">
        <v>102186</v>
      </c>
      <c r="G65" s="80" t="n">
        <v>59.2296768584263</v>
      </c>
      <c r="H65" s="42" t="n">
        <v>247995</v>
      </c>
      <c r="I65" s="81" t="n">
        <v>65.5542485560593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45</v>
      </c>
      <c r="F66" s="79" t="n">
        <v>0</v>
      </c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215</v>
      </c>
      <c r="E69" s="78" t="s">
        <v>45</v>
      </c>
      <c r="F69" s="79" t="n">
        <v>0</v>
      </c>
      <c r="G69" s="80" t="s">
        <v>45</v>
      </c>
      <c r="H69" s="42" t="n">
        <v>215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529451</v>
      </c>
      <c r="E70" s="78" t="n">
        <v>122.00287580133</v>
      </c>
      <c r="F70" s="79" t="n">
        <v>0</v>
      </c>
      <c r="G70" s="80" t="s">
        <v>45</v>
      </c>
      <c r="H70" s="42" t="n">
        <v>529451</v>
      </c>
      <c r="I70" s="81" t="n">
        <v>122.00287580133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1981224</v>
      </c>
      <c r="E72" s="128" t="n">
        <v>104.810529172493</v>
      </c>
      <c r="F72" s="129" t="n">
        <v>523091</v>
      </c>
      <c r="G72" s="130" t="n">
        <v>121.655576926208</v>
      </c>
      <c r="H72" s="127" t="n">
        <v>2504315</v>
      </c>
      <c r="I72" s="131" t="n">
        <v>107.932144045429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4-6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1567499</v>
      </c>
      <c r="E77" s="78" t="n">
        <v>100.238718580657</v>
      </c>
      <c r="F77" s="142" t="n">
        <v>0</v>
      </c>
      <c r="G77" s="80" t="s">
        <v>45</v>
      </c>
      <c r="H77" s="42" t="n">
        <v>1567499</v>
      </c>
      <c r="I77" s="81" t="n">
        <v>100.238718580657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272844</v>
      </c>
      <c r="E78" s="78" t="n">
        <v>100.555397900028</v>
      </c>
      <c r="F78" s="144" t="n">
        <v>283504</v>
      </c>
      <c r="G78" s="80" t="n">
        <v>100.079073707992</v>
      </c>
      <c r="H78" s="42" t="n">
        <v>556348</v>
      </c>
      <c r="I78" s="81" t="n">
        <v>100.312107274029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7422</v>
      </c>
      <c r="E79" s="78" t="n">
        <v>94.1997715446123</v>
      </c>
      <c r="F79" s="144" t="n">
        <v>74419</v>
      </c>
      <c r="G79" s="80" t="n">
        <v>94.8278498432682</v>
      </c>
      <c r="H79" s="42" t="n">
        <v>81841</v>
      </c>
      <c r="I79" s="81" t="n">
        <v>94.7705455261299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311043</v>
      </c>
      <c r="E80" s="146" t="n">
        <v>98.742555650087</v>
      </c>
      <c r="F80" s="147" t="n">
        <v>27312</v>
      </c>
      <c r="G80" s="148" t="n">
        <v>85.3126757043793</v>
      </c>
      <c r="H80" s="145" t="n">
        <v>338355</v>
      </c>
      <c r="I80" s="149" t="n">
        <v>97.5035877101476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47772</v>
      </c>
      <c r="E81" s="146" t="n">
        <v>99.2991297920237</v>
      </c>
      <c r="F81" s="147" t="n">
        <v>261140</v>
      </c>
      <c r="G81" s="148" t="n">
        <v>102.19023804213</v>
      </c>
      <c r="H81" s="145" t="n">
        <v>408912</v>
      </c>
      <c r="I81" s="149" t="n">
        <v>101.126229727123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2306580</v>
      </c>
      <c r="E83" s="154" t="n">
        <v>99.9904196330763</v>
      </c>
      <c r="F83" s="155" t="n">
        <v>646375</v>
      </c>
      <c r="G83" s="156" t="n">
        <v>99.5472151421113</v>
      </c>
      <c r="H83" s="153" t="n">
        <v>2952955</v>
      </c>
      <c r="I83" s="157" t="n">
        <v>99.8930691488426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6904</v>
      </c>
      <c r="E95" s="78" t="n">
        <v>81.3483724321311</v>
      </c>
      <c r="F95" s="171" t="n">
        <v>132421</v>
      </c>
      <c r="G95" s="80" t="n">
        <v>118.683396818284</v>
      </c>
      <c r="H95" s="42" t="n">
        <v>189325</v>
      </c>
      <c r="I95" s="81" t="n">
        <v>104.296354241266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00633</v>
      </c>
      <c r="E96" s="72" t="n">
        <v>90.1166472778559</v>
      </c>
      <c r="F96" s="173" t="n">
        <v>105960</v>
      </c>
      <c r="G96" s="74" t="n">
        <v>88.7021162603804</v>
      </c>
      <c r="H96" s="27" t="n">
        <v>306593</v>
      </c>
      <c r="I96" s="70" t="n">
        <v>89.6227049369616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57537</v>
      </c>
      <c r="E97" s="85" t="n">
        <v>88.0203562688832</v>
      </c>
      <c r="F97" s="175" t="n">
        <v>238381</v>
      </c>
      <c r="G97" s="87" t="n">
        <v>103.181391241868</v>
      </c>
      <c r="H97" s="84" t="n">
        <v>495918</v>
      </c>
      <c r="I97" s="88" t="n">
        <v>94.7097030474448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3356</v>
      </c>
      <c r="E98" s="122" t="n">
        <v>93.8859187201029</v>
      </c>
      <c r="F98" s="176" t="n">
        <v>8152</v>
      </c>
      <c r="G98" s="124" t="n">
        <v>112.783619258439</v>
      </c>
      <c r="H98" s="125" t="n">
        <v>31508</v>
      </c>
      <c r="I98" s="126" t="n">
        <v>98.1404765612833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01370</v>
      </c>
      <c r="E99" s="179"/>
      <c r="F99" s="180" t="n">
        <v>370416</v>
      </c>
      <c r="G99" s="181"/>
      <c r="H99" s="182" t="n">
        <v>1071786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82263</v>
      </c>
      <c r="E100" s="186" t="n">
        <v>92.9633650163305</v>
      </c>
      <c r="F100" s="187" t="n">
        <v>616949</v>
      </c>
      <c r="G100" s="188" t="n">
        <v>97.1802788060172</v>
      </c>
      <c r="H100" s="185" t="n">
        <v>1599212</v>
      </c>
      <c r="I100" s="189" t="n">
        <v>94.546082296804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10-07T04:36:10Z</dcterms:modified>
  <cp:revision>0</cp:revision>
  <dc:subject/>
  <dc:title/>
</cp:coreProperties>
</file>