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7321</v>
      </c>
      <c r="E21" s="37" t="n">
        <v>25645</v>
      </c>
      <c r="F21" s="37" t="n">
        <v>112966</v>
      </c>
      <c r="G21" s="38" t="n">
        <v>81.2810082750789</v>
      </c>
      <c r="H21" s="39" t="n">
        <v>81.5525027030465</v>
      </c>
      <c r="I21" s="40" t="n">
        <v>81.342482916537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8800</v>
      </c>
      <c r="E22" s="43" t="n">
        <v>4003</v>
      </c>
      <c r="F22" s="43" t="n">
        <v>12803</v>
      </c>
      <c r="G22" s="44" t="n">
        <v>66.5255518596916</v>
      </c>
      <c r="H22" s="45" t="n">
        <v>79.3144442242917</v>
      </c>
      <c r="I22" s="46" t="n">
        <v>70.057455540355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8800</v>
      </c>
      <c r="E23" s="43" t="n">
        <v>4003</v>
      </c>
      <c r="F23" s="43" t="n">
        <v>12803</v>
      </c>
      <c r="G23" s="44" t="n">
        <v>66.5255518596916</v>
      </c>
      <c r="H23" s="45" t="n">
        <v>79.3144442242917</v>
      </c>
      <c r="I23" s="46" t="n">
        <v>70.057455540355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7321</v>
      </c>
      <c r="E24" s="28" t="n">
        <v>25645</v>
      </c>
      <c r="F24" s="28" t="n">
        <v>112966</v>
      </c>
      <c r="G24" s="29" t="n">
        <v>81.2810082750789</v>
      </c>
      <c r="H24" s="30" t="n">
        <v>81.5525027030465</v>
      </c>
      <c r="I24" s="31" t="n">
        <v>81.342482916537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471</v>
      </c>
      <c r="E25" s="43" t="n">
        <v>10373</v>
      </c>
      <c r="F25" s="43" t="n">
        <v>13844</v>
      </c>
      <c r="G25" s="44" t="n">
        <v>345.029821073559</v>
      </c>
      <c r="H25" s="45" t="n">
        <v>73.478784444287</v>
      </c>
      <c r="I25" s="46" t="n">
        <v>91.542683330027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69285</v>
      </c>
      <c r="E26" s="43" t="n">
        <v>183531</v>
      </c>
      <c r="F26" s="43" t="n">
        <v>952816</v>
      </c>
      <c r="G26" s="44" t="n">
        <v>113.336486132105</v>
      </c>
      <c r="H26" s="45" t="n">
        <v>143.176658735421</v>
      </c>
      <c r="I26" s="46" t="n">
        <v>118.07665187428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80185</v>
      </c>
      <c r="E27" s="43" t="n">
        <v>131774</v>
      </c>
      <c r="F27" s="43" t="n">
        <v>611959</v>
      </c>
      <c r="G27" s="44" t="n">
        <v>106.70754064991</v>
      </c>
      <c r="H27" s="45" t="n">
        <v>103.646431436707</v>
      </c>
      <c r="I27" s="46" t="n">
        <v>106.0332086377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1144</v>
      </c>
      <c r="E28" s="43" t="n">
        <v>1498</v>
      </c>
      <c r="F28" s="43" t="n">
        <v>12642</v>
      </c>
      <c r="G28" s="44" t="n">
        <v>125.566197183099</v>
      </c>
      <c r="H28" s="45" t="n">
        <v>92.9280397022333</v>
      </c>
      <c r="I28" s="46" t="n">
        <v>120.54925145418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546</v>
      </c>
      <c r="E29" s="43" t="n">
        <v>1946</v>
      </c>
      <c r="F29" s="43" t="n">
        <v>11492</v>
      </c>
      <c r="G29" s="44" t="n">
        <v>64.0542172716903</v>
      </c>
      <c r="H29" s="45" t="n">
        <v>45.4885460495559</v>
      </c>
      <c r="I29" s="46" t="n">
        <v>59.913456024190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320</v>
      </c>
      <c r="E30" s="28" t="n">
        <v>63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354632</v>
      </c>
      <c r="E31" s="28" t="n">
        <v>361087</v>
      </c>
      <c r="F31" s="28" t="n">
        <v>1715719</v>
      </c>
      <c r="G31" s="29" t="n">
        <v>107.786872527887</v>
      </c>
      <c r="H31" s="30" t="n">
        <v>116.110744891233</v>
      </c>
      <c r="I31" s="31" t="n">
        <v>109.43802407775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04848</v>
      </c>
      <c r="E32" s="43" t="n">
        <v>254388</v>
      </c>
      <c r="F32" s="43" t="n">
        <v>1159236</v>
      </c>
      <c r="G32" s="44" t="n">
        <v>112.649908682223</v>
      </c>
      <c r="H32" s="45" t="n">
        <v>126.119462182208</v>
      </c>
      <c r="I32" s="46" t="n">
        <v>115.35340810374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61391</v>
      </c>
      <c r="E33" s="43" t="n">
        <v>103826</v>
      </c>
      <c r="F33" s="43" t="n">
        <v>565217</v>
      </c>
      <c r="G33" s="44" t="n">
        <v>104.69645604433</v>
      </c>
      <c r="H33" s="45" t="n">
        <v>127.727680932991</v>
      </c>
      <c r="I33" s="46" t="n">
        <v>108.28306011138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752</v>
      </c>
      <c r="E34" s="43" t="n">
        <v>1162</v>
      </c>
      <c r="F34" s="43" t="n">
        <v>10914</v>
      </c>
      <c r="G34" s="44" t="n">
        <v>95.3554317004009</v>
      </c>
      <c r="H34" s="45" t="n">
        <v>121.675392670157</v>
      </c>
      <c r="I34" s="46" t="n">
        <v>97.603291003398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7633</v>
      </c>
      <c r="E36" s="28" t="n">
        <v>-19226</v>
      </c>
      <c r="F36" s="28" t="n">
        <v>-36859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358358</v>
      </c>
      <c r="E37" s="28" t="n">
        <v>340150</v>
      </c>
      <c r="F37" s="28" t="n">
        <v>1698508</v>
      </c>
      <c r="G37" s="29" t="n">
        <v>110.106007869127</v>
      </c>
      <c r="H37" s="30" t="n">
        <v>124.789052755154</v>
      </c>
      <c r="I37" s="31" t="n">
        <v>112.76311823573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04940</v>
      </c>
      <c r="E38" s="28" t="n">
        <v>549293</v>
      </c>
      <c r="F38" s="28" t="n">
        <v>1454233</v>
      </c>
      <c r="G38" s="29" t="n">
        <v>84.7765030793242</v>
      </c>
      <c r="H38" s="30" t="n">
        <v>93.9339734765248</v>
      </c>
      <c r="I38" s="31" t="n">
        <v>88.017603121158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990</v>
      </c>
      <c r="I44" s="70" t="n">
        <v>97.510373443983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0613</v>
      </c>
      <c r="E45" s="72" t="n">
        <v>88.4635070938435</v>
      </c>
      <c r="F45" s="73" t="n">
        <v>141603</v>
      </c>
      <c r="G45" s="74" t="n">
        <v>101.609500574053</v>
      </c>
      <c r="H45" s="27" t="n">
        <v>252216</v>
      </c>
      <c r="I45" s="70" t="n">
        <v>95.3925521373081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078</v>
      </c>
      <c r="E46" s="78" t="n">
        <v>22.1535181236674</v>
      </c>
      <c r="F46" s="79" t="n">
        <v>46870</v>
      </c>
      <c r="G46" s="80" t="n">
        <v>87.1837797619048</v>
      </c>
      <c r="H46" s="42" t="n">
        <v>48948</v>
      </c>
      <c r="I46" s="81" t="n">
        <v>77.5229648400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25488</v>
      </c>
      <c r="G47" s="80" t="n">
        <v>150.522648083624</v>
      </c>
      <c r="H47" s="42" t="n">
        <v>25488</v>
      </c>
      <c r="I47" s="81" t="n">
        <v>150.52264808362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1214</v>
      </c>
      <c r="E48" s="78" t="n">
        <v>257.858271544913</v>
      </c>
      <c r="F48" s="79" t="n">
        <v>43600</v>
      </c>
      <c r="G48" s="80" t="n">
        <v>117.138174686333</v>
      </c>
      <c r="H48" s="42" t="n">
        <v>64814</v>
      </c>
      <c r="I48" s="81" t="n">
        <v>142.6113360323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3292</v>
      </c>
      <c r="E49" s="72" t="n">
        <v>132.288294428352</v>
      </c>
      <c r="F49" s="28" t="n">
        <v>115958</v>
      </c>
      <c r="G49" s="74" t="n">
        <v>107.454083807476</v>
      </c>
      <c r="H49" s="27" t="n">
        <v>139250</v>
      </c>
      <c r="I49" s="70" t="n">
        <v>110.93761203304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7321</v>
      </c>
      <c r="E50" s="85" t="n">
        <v>81.2810082750789</v>
      </c>
      <c r="F50" s="86" t="n">
        <v>25645</v>
      </c>
      <c r="G50" s="87" t="n">
        <v>81.5525027030465</v>
      </c>
      <c r="H50" s="84" t="n">
        <v>112966</v>
      </c>
      <c r="I50" s="88" t="n">
        <v>81.342482916537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0168961201502</v>
      </c>
      <c r="E51" s="72" t="n">
        <v>83.3562680608256</v>
      </c>
      <c r="F51" s="90" t="n">
        <v>0.553385697639291</v>
      </c>
      <c r="G51" s="74" t="n">
        <v>83.6346942614222</v>
      </c>
      <c r="H51" s="89" t="n">
        <v>2.65507530965431</v>
      </c>
      <c r="I51" s="70" t="n">
        <v>83.41414618172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2226</v>
      </c>
      <c r="E59" s="78" t="n">
        <v>66.5867719073496</v>
      </c>
      <c r="F59" s="79" t="n">
        <v>25363</v>
      </c>
      <c r="G59" s="80" t="n">
        <v>67.2063382707544</v>
      </c>
      <c r="H59" s="42" t="n">
        <v>57589</v>
      </c>
      <c r="I59" s="81" t="n">
        <v>66.85822420358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376</v>
      </c>
      <c r="E60" s="78" t="s">
        <v>32</v>
      </c>
      <c r="F60" s="79" t="n">
        <v>23394</v>
      </c>
      <c r="G60" s="80" t="s">
        <v>32</v>
      </c>
      <c r="H60" s="42" t="n">
        <v>4477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3602</v>
      </c>
      <c r="E63" s="113" t="n">
        <v>110.754798851168</v>
      </c>
      <c r="F63" s="114" t="n">
        <v>48757</v>
      </c>
      <c r="G63" s="115" t="n">
        <v>129.195262195607</v>
      </c>
      <c r="H63" s="112" t="n">
        <v>102359</v>
      </c>
      <c r="I63" s="116" t="n">
        <v>118.83416922076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68936</v>
      </c>
      <c r="E64" s="78" t="n">
        <v>110.011471844715</v>
      </c>
      <c r="F64" s="79" t="n">
        <v>88284</v>
      </c>
      <c r="G64" s="80" t="n">
        <v>248.463356973995</v>
      </c>
      <c r="H64" s="42" t="n">
        <v>557220</v>
      </c>
      <c r="I64" s="81" t="n">
        <v>120.66445355386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5757</v>
      </c>
      <c r="E65" s="78" t="n">
        <v>129.568005948923</v>
      </c>
      <c r="F65" s="79" t="n">
        <v>46490</v>
      </c>
      <c r="G65" s="80" t="n">
        <v>84.6596496339731</v>
      </c>
      <c r="H65" s="42" t="n">
        <v>102247</v>
      </c>
      <c r="I65" s="81" t="n">
        <v>104.39012935567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90990</v>
      </c>
      <c r="E70" s="78" t="n">
        <v>118.575038337131</v>
      </c>
      <c r="F70" s="79"/>
      <c r="G70" s="80" t="s">
        <v>32</v>
      </c>
      <c r="H70" s="42" t="n">
        <v>190990</v>
      </c>
      <c r="I70" s="81" t="n">
        <v>118.57503833713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69285</v>
      </c>
      <c r="E72" s="128" t="n">
        <v>113.336486132105</v>
      </c>
      <c r="F72" s="129" t="n">
        <v>183531</v>
      </c>
      <c r="G72" s="130" t="n">
        <v>143.176658735421</v>
      </c>
      <c r="H72" s="127" t="n">
        <v>952816</v>
      </c>
      <c r="I72" s="131" t="n">
        <v>118.07665187428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16389</v>
      </c>
      <c r="E77" s="78" t="n">
        <v>108.972538925141</v>
      </c>
      <c r="F77" s="142" t="n">
        <v>0</v>
      </c>
      <c r="G77" s="80" t="s">
        <v>32</v>
      </c>
      <c r="H77" s="42" t="n">
        <v>616389</v>
      </c>
      <c r="I77" s="81" t="n">
        <v>108.97253892514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9640</v>
      </c>
      <c r="E78" s="78" t="n">
        <v>107.495792517154</v>
      </c>
      <c r="F78" s="144" t="n">
        <v>122229</v>
      </c>
      <c r="G78" s="80" t="n">
        <v>123.800022282768</v>
      </c>
      <c r="H78" s="42" t="n">
        <v>221869</v>
      </c>
      <c r="I78" s="81" t="n">
        <v>115.90508977500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78</v>
      </c>
      <c r="E79" s="78" t="n">
        <v>95.8720714020082</v>
      </c>
      <c r="F79" s="144" t="n">
        <v>24742</v>
      </c>
      <c r="G79" s="80" t="n">
        <v>98.0502496631529</v>
      </c>
      <c r="H79" s="42" t="n">
        <v>27320</v>
      </c>
      <c r="I79" s="81" t="n">
        <v>97.84048991870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34380</v>
      </c>
      <c r="E80" s="146" t="n">
        <v>159.94953222082</v>
      </c>
      <c r="F80" s="147" t="n">
        <v>9025</v>
      </c>
      <c r="G80" s="148" t="n">
        <v>94.3840200794813</v>
      </c>
      <c r="H80" s="145" t="n">
        <v>143405</v>
      </c>
      <c r="I80" s="149" t="n">
        <v>153.24976489698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1861</v>
      </c>
      <c r="E81" s="146" t="n">
        <v>89.0975312247668</v>
      </c>
      <c r="F81" s="147" t="n">
        <v>98392</v>
      </c>
      <c r="G81" s="148" t="n">
        <v>144.318465171539</v>
      </c>
      <c r="H81" s="145" t="n">
        <v>150253</v>
      </c>
      <c r="I81" s="149" t="n">
        <v>118.88609317635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04848</v>
      </c>
      <c r="E83" s="154" t="n">
        <v>112.649908682223</v>
      </c>
      <c r="F83" s="155" t="n">
        <v>254388</v>
      </c>
      <c r="G83" s="156" t="n">
        <v>126.119462182208</v>
      </c>
      <c r="H83" s="153" t="n">
        <v>1159236</v>
      </c>
      <c r="I83" s="157" t="n">
        <v>115.35340810374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700</v>
      </c>
      <c r="E95" s="78" t="n">
        <v>85.3830601172381</v>
      </c>
      <c r="F95" s="171" t="n">
        <v>117952</v>
      </c>
      <c r="G95" s="80" t="n">
        <v>101.67399362124</v>
      </c>
      <c r="H95" s="42" t="n">
        <v>176652</v>
      </c>
      <c r="I95" s="81" t="n">
        <v>95.612121736965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74851</v>
      </c>
      <c r="E96" s="72" t="n">
        <v>34.1247805967768</v>
      </c>
      <c r="F96" s="173" t="n">
        <v>38561</v>
      </c>
      <c r="G96" s="74" t="n">
        <v>36.9957114486093</v>
      </c>
      <c r="H96" s="27" t="n">
        <v>113412</v>
      </c>
      <c r="I96" s="70" t="n">
        <v>35.049571043587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33551</v>
      </c>
      <c r="E97" s="85" t="n">
        <v>46.3567446736135</v>
      </c>
      <c r="F97" s="175" t="n">
        <v>156513</v>
      </c>
      <c r="G97" s="87" t="n">
        <v>71.0644248800178</v>
      </c>
      <c r="H97" s="84" t="n">
        <v>290064</v>
      </c>
      <c r="I97" s="88" t="n">
        <v>57.061583404644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5491</v>
      </c>
      <c r="E98" s="122" t="n">
        <v>110.031510337981</v>
      </c>
      <c r="F98" s="176" t="n">
        <v>8516</v>
      </c>
      <c r="G98" s="124" t="n">
        <v>164.053168946253</v>
      </c>
      <c r="H98" s="125" t="n">
        <v>34007</v>
      </c>
      <c r="I98" s="126" t="n">
        <v>119.92030467592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5898</v>
      </c>
      <c r="E99" s="179"/>
      <c r="F99" s="180" t="n">
        <v>384264</v>
      </c>
      <c r="G99" s="181"/>
      <c r="H99" s="182" t="n">
        <v>113016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4940</v>
      </c>
      <c r="E100" s="186" t="n">
        <v>84.7765030793242</v>
      </c>
      <c r="F100" s="187" t="n">
        <v>549293</v>
      </c>
      <c r="G100" s="188" t="n">
        <v>93.9339734765248</v>
      </c>
      <c r="H100" s="185" t="n">
        <v>1454233</v>
      </c>
      <c r="I100" s="189" t="n">
        <v>88.017603121158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10-07T04:26:02Z</dcterms:modified>
  <cp:revision>0</cp:revision>
  <dc:subject/>
  <dc:title/>
</cp:coreProperties>
</file>