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04940</v>
      </c>
      <c r="E20" s="28" t="n">
        <v>549293</v>
      </c>
      <c r="F20" s="28" t="n">
        <v>1454233</v>
      </c>
      <c r="G20" s="29" t="n">
        <v>84.7765030793242</v>
      </c>
      <c r="H20" s="30" t="n">
        <v>93.9339734765248</v>
      </c>
      <c r="I20" s="31" t="n">
        <v>88.0176031211585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7449</v>
      </c>
      <c r="E21" s="37" t="n">
        <v>46455</v>
      </c>
      <c r="F21" s="37" t="n">
        <v>143904</v>
      </c>
      <c r="G21" s="38" t="n">
        <v>91.7400186400309</v>
      </c>
      <c r="H21" s="39" t="n">
        <v>74.3434634403956</v>
      </c>
      <c r="I21" s="40" t="n">
        <v>85.296662912690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0499</v>
      </c>
      <c r="E22" s="43" t="n">
        <v>4303</v>
      </c>
      <c r="F22" s="43" t="n">
        <v>14802</v>
      </c>
      <c r="G22" s="44" t="n">
        <v>100.334480122324</v>
      </c>
      <c r="H22" s="45" t="n">
        <v>117.79359430605</v>
      </c>
      <c r="I22" s="46" t="n">
        <v>104.852305730679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0499</v>
      </c>
      <c r="E23" s="43" t="n">
        <v>4303</v>
      </c>
      <c r="F23" s="43" t="n">
        <v>14802</v>
      </c>
      <c r="G23" s="44" t="n">
        <v>100.334480122324</v>
      </c>
      <c r="H23" s="45" t="n">
        <v>117.79359430605</v>
      </c>
      <c r="I23" s="46" t="n">
        <v>104.852305730679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7449</v>
      </c>
      <c r="E24" s="28" t="n">
        <v>46455</v>
      </c>
      <c r="F24" s="28" t="n">
        <v>143904</v>
      </c>
      <c r="G24" s="29" t="n">
        <v>91.7400186400309</v>
      </c>
      <c r="H24" s="30" t="n">
        <v>74.3434634403956</v>
      </c>
      <c r="I24" s="31" t="n">
        <v>85.296662912690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682</v>
      </c>
      <c r="E25" s="43" t="n">
        <v>6152</v>
      </c>
      <c r="F25" s="43" t="n">
        <v>9834</v>
      </c>
      <c r="G25" s="44" t="n">
        <v>632.646048109966</v>
      </c>
      <c r="H25" s="45" t="n">
        <v>63.8903312908921</v>
      </c>
      <c r="I25" s="46" t="n">
        <v>96.3079032416022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68950</v>
      </c>
      <c r="E26" s="43" t="n">
        <v>192973</v>
      </c>
      <c r="F26" s="43" t="n">
        <v>861923</v>
      </c>
      <c r="G26" s="44" t="n">
        <v>109.650812279842</v>
      </c>
      <c r="H26" s="45" t="n">
        <v>118.311404853286</v>
      </c>
      <c r="I26" s="46" t="n">
        <v>111.47780785561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24540</v>
      </c>
      <c r="E27" s="43" t="n">
        <v>112713</v>
      </c>
      <c r="F27" s="43" t="n">
        <v>537253</v>
      </c>
      <c r="G27" s="44" t="n">
        <v>109.104272783811</v>
      </c>
      <c r="H27" s="45" t="n">
        <v>108.538605242378</v>
      </c>
      <c r="I27" s="46" t="n">
        <v>108.985110353781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104</v>
      </c>
      <c r="E28" s="43" t="n">
        <v>1414</v>
      </c>
      <c r="F28" s="43" t="n">
        <v>10518</v>
      </c>
      <c r="G28" s="44" t="n">
        <v>101.211784324625</v>
      </c>
      <c r="H28" s="45" t="n">
        <v>87.6627402355859</v>
      </c>
      <c r="I28" s="46" t="n">
        <v>99.151583710407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9339</v>
      </c>
      <c r="E29" s="43" t="n">
        <v>832</v>
      </c>
      <c r="F29" s="43" t="n">
        <v>10171</v>
      </c>
      <c r="G29" s="44" t="n">
        <v>119.439826064714</v>
      </c>
      <c r="H29" s="45" t="n">
        <v>16.0959566647321</v>
      </c>
      <c r="I29" s="46" t="n">
        <v>78.310748383122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265</v>
      </c>
      <c r="E30" s="28" t="n">
        <v>526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07799</v>
      </c>
      <c r="E31" s="28" t="n">
        <v>365804</v>
      </c>
      <c r="F31" s="28" t="n">
        <v>1573603</v>
      </c>
      <c r="G31" s="29" t="n">
        <v>107.896516452937</v>
      </c>
      <c r="H31" s="30" t="n">
        <v>104.739571253912</v>
      </c>
      <c r="I31" s="31" t="n">
        <v>107.145784989814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69008</v>
      </c>
      <c r="E32" s="43" t="n">
        <v>211982</v>
      </c>
      <c r="F32" s="43" t="n">
        <v>980990</v>
      </c>
      <c r="G32" s="44" t="n">
        <v>102.09932076113</v>
      </c>
      <c r="H32" s="45" t="n">
        <v>87.026598736365</v>
      </c>
      <c r="I32" s="46" t="n">
        <v>98.4159979293304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71583</v>
      </c>
      <c r="E33" s="43" t="n">
        <v>80488</v>
      </c>
      <c r="F33" s="43" t="n">
        <v>452071</v>
      </c>
      <c r="G33" s="44" t="n">
        <v>115.84780717753</v>
      </c>
      <c r="H33" s="45" t="n">
        <v>83.5561830412756</v>
      </c>
      <c r="I33" s="46" t="n">
        <v>108.38977747621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0883</v>
      </c>
      <c r="E34" s="43" t="n">
        <v>523</v>
      </c>
      <c r="F34" s="43" t="n">
        <v>11406</v>
      </c>
      <c r="G34" s="44" t="n">
        <v>95.3896046980454</v>
      </c>
      <c r="H34" s="45" t="n">
        <v>40.2307692307692</v>
      </c>
      <c r="I34" s="46" t="n">
        <v>89.74742308600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7104</v>
      </c>
      <c r="F35" s="43" t="n">
        <v>7104</v>
      </c>
      <c r="G35" s="44"/>
      <c r="H35" s="45" t="n">
        <v>442.616822429907</v>
      </c>
      <c r="I35" s="46" t="n">
        <v>442.616822429907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3288</v>
      </c>
      <c r="E36" s="28" t="n">
        <v>-629</v>
      </c>
      <c r="F36" s="28" t="n">
        <v>-13917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138186</v>
      </c>
      <c r="E37" s="28" t="n">
        <v>299468</v>
      </c>
      <c r="F37" s="28" t="n">
        <v>1437654</v>
      </c>
      <c r="G37" s="29" t="n">
        <v>101.316363390357</v>
      </c>
      <c r="H37" s="30" t="n">
        <v>92.6245074447751</v>
      </c>
      <c r="I37" s="31" t="n">
        <v>99.3738905877604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74553</v>
      </c>
      <c r="E38" s="28" t="n">
        <v>615629</v>
      </c>
      <c r="F38" s="28" t="n">
        <v>1590182</v>
      </c>
      <c r="G38" s="29" t="n">
        <v>91.64078390219</v>
      </c>
      <c r="H38" s="30" t="n">
        <v>100.806776463807</v>
      </c>
      <c r="I38" s="31" t="n">
        <v>94.9843831291204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7129</v>
      </c>
      <c r="I44" s="70" t="n">
        <v>101.350582883139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22201</v>
      </c>
      <c r="E45" s="72" t="n">
        <v>105.244981095676</v>
      </c>
      <c r="F45" s="73" t="n">
        <v>139741</v>
      </c>
      <c r="G45" s="74" t="n">
        <v>90.4484200442724</v>
      </c>
      <c r="H45" s="27" t="n">
        <v>261942</v>
      </c>
      <c r="I45" s="70" t="n">
        <v>96.7972240391118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5595</v>
      </c>
      <c r="E46" s="78" t="n">
        <v>163.024475524476</v>
      </c>
      <c r="F46" s="79" t="n">
        <v>26226</v>
      </c>
      <c r="G46" s="80" t="n">
        <v>48.7934659249474</v>
      </c>
      <c r="H46" s="42" t="n">
        <v>31821</v>
      </c>
      <c r="I46" s="81" t="n">
        <v>55.649603889403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6625</v>
      </c>
      <c r="G47" s="80" t="n">
        <v>204.716167959611</v>
      </c>
      <c r="H47" s="42" t="n">
        <v>16625</v>
      </c>
      <c r="I47" s="81" t="n">
        <v>204.71616795961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9157</v>
      </c>
      <c r="E48" s="78" t="n">
        <v>296.731722428748</v>
      </c>
      <c r="F48" s="79" t="n">
        <v>50435</v>
      </c>
      <c r="G48" s="80" t="n">
        <v>167.330214657775</v>
      </c>
      <c r="H48" s="42" t="n">
        <v>69592</v>
      </c>
      <c r="I48" s="81" t="n">
        <v>190.15766319643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4752</v>
      </c>
      <c r="E49" s="72" t="n">
        <v>250.323624595469</v>
      </c>
      <c r="F49" s="28" t="n">
        <v>93286</v>
      </c>
      <c r="G49" s="74" t="n">
        <v>101.385703883231</v>
      </c>
      <c r="H49" s="27" t="n">
        <v>118038</v>
      </c>
      <c r="I49" s="70" t="n">
        <v>115.83823197479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7449</v>
      </c>
      <c r="E50" s="85" t="n">
        <v>91.7400186400309</v>
      </c>
      <c r="F50" s="86" t="n">
        <v>46455</v>
      </c>
      <c r="G50" s="87" t="n">
        <v>74.3434634403956</v>
      </c>
      <c r="H50" s="84" t="n">
        <v>143904</v>
      </c>
      <c r="I50" s="88" t="n">
        <v>85.296662912690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62872665278332</v>
      </c>
      <c r="E51" s="72" t="n">
        <v>90.5175047151041</v>
      </c>
      <c r="F51" s="90" t="n">
        <v>1.1235071901558</v>
      </c>
      <c r="G51" s="74" t="n">
        <v>73.3527734380338</v>
      </c>
      <c r="H51" s="89" t="n">
        <v>3.75223384293912</v>
      </c>
      <c r="I51" s="70" t="n">
        <v>84.59059247825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 t="n">
        <v>10000</v>
      </c>
      <c r="G60" s="80" t="s">
        <v>45</v>
      </c>
      <c r="H60" s="42" t="n">
        <v>1000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45</v>
      </c>
      <c r="F63" s="114" t="n">
        <v>10000</v>
      </c>
      <c r="G63" s="115" t="n">
        <v>29.6973836604995</v>
      </c>
      <c r="H63" s="112" t="n">
        <v>10000</v>
      </c>
      <c r="I63" s="116" t="n">
        <v>17.7072635194957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26938</v>
      </c>
      <c r="E64" s="78" t="n">
        <v>114.489749399981</v>
      </c>
      <c r="F64" s="79" t="n">
        <v>139285</v>
      </c>
      <c r="G64" s="80" t="n">
        <v>186.434212287512</v>
      </c>
      <c r="H64" s="42" t="n">
        <v>566223</v>
      </c>
      <c r="I64" s="81" t="n">
        <v>126.497771522402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6351</v>
      </c>
      <c r="E65" s="78" t="n">
        <v>74.1509309823015</v>
      </c>
      <c r="F65" s="79" t="n">
        <v>43688</v>
      </c>
      <c r="G65" s="80" t="n">
        <v>79.8348043784149</v>
      </c>
      <c r="H65" s="42" t="n">
        <v>100039</v>
      </c>
      <c r="I65" s="81" t="n">
        <v>76.530393671873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85661</v>
      </c>
      <c r="E70" s="78" t="n">
        <v>134.175266672448</v>
      </c>
      <c r="F70" s="79"/>
      <c r="G70" s="80" t="s">
        <v>45</v>
      </c>
      <c r="H70" s="42" t="n">
        <v>185661</v>
      </c>
      <c r="I70" s="81" t="n">
        <v>134.175266672448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68950</v>
      </c>
      <c r="E72" s="128" t="n">
        <v>109.650812279842</v>
      </c>
      <c r="F72" s="129" t="n">
        <v>192973</v>
      </c>
      <c r="G72" s="130" t="n">
        <v>118.311404853286</v>
      </c>
      <c r="H72" s="127" t="n">
        <v>861923</v>
      </c>
      <c r="I72" s="131" t="n">
        <v>111.47780785561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5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514589</v>
      </c>
      <c r="E77" s="78" t="n">
        <v>96.5209692818169</v>
      </c>
      <c r="F77" s="142" t="n">
        <v>0</v>
      </c>
      <c r="G77" s="80" t="s">
        <v>45</v>
      </c>
      <c r="H77" s="42" t="n">
        <v>514589</v>
      </c>
      <c r="I77" s="81" t="n">
        <v>96.5209692818169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7786</v>
      </c>
      <c r="E78" s="78" t="n">
        <v>99.3245307355487</v>
      </c>
      <c r="F78" s="144" t="n">
        <v>88771</v>
      </c>
      <c r="G78" s="80" t="n">
        <v>86.7649933536633</v>
      </c>
      <c r="H78" s="42" t="n">
        <v>176557</v>
      </c>
      <c r="I78" s="81" t="n">
        <v>92.586066755814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490</v>
      </c>
      <c r="E79" s="78" t="n">
        <v>93.8560120618168</v>
      </c>
      <c r="F79" s="144" t="n">
        <v>24704</v>
      </c>
      <c r="G79" s="80" t="n">
        <v>92.3375943784107</v>
      </c>
      <c r="H79" s="42" t="n">
        <v>27194</v>
      </c>
      <c r="I79" s="81" t="n">
        <v>92.4745808821029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09097</v>
      </c>
      <c r="E80" s="146" t="n">
        <v>138.24446246642</v>
      </c>
      <c r="F80" s="147" t="n">
        <v>8370</v>
      </c>
      <c r="G80" s="148" t="n">
        <v>72.5743518598804</v>
      </c>
      <c r="H80" s="145" t="n">
        <v>117467</v>
      </c>
      <c r="I80" s="149" t="n">
        <v>129.870977014671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5046</v>
      </c>
      <c r="E81" s="146" t="n">
        <v>109.856906220688</v>
      </c>
      <c r="F81" s="147" t="n">
        <v>90137</v>
      </c>
      <c r="G81" s="148" t="n">
        <v>87.5252466402548</v>
      </c>
      <c r="H81" s="145" t="n">
        <v>145183</v>
      </c>
      <c r="I81" s="149" t="n">
        <v>94.8344448726574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69008</v>
      </c>
      <c r="E83" s="154" t="n">
        <v>102.09932076113</v>
      </c>
      <c r="F83" s="155" t="n">
        <v>211982</v>
      </c>
      <c r="G83" s="156" t="n">
        <v>87.026598736365</v>
      </c>
      <c r="H83" s="153" t="n">
        <v>980990</v>
      </c>
      <c r="I83" s="157" t="n">
        <v>98.4159979293304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1912</v>
      </c>
      <c r="E95" s="78" t="n">
        <v>85.7696996564336</v>
      </c>
      <c r="F95" s="171" t="n">
        <v>123892</v>
      </c>
      <c r="G95" s="80" t="n">
        <v>113.64570338299</v>
      </c>
      <c r="H95" s="42" t="n">
        <v>185804</v>
      </c>
      <c r="I95" s="81" t="n">
        <v>102.54083885209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69121</v>
      </c>
      <c r="E96" s="72" t="n">
        <v>72.382815174964</v>
      </c>
      <c r="F96" s="173" t="n">
        <v>91915</v>
      </c>
      <c r="G96" s="74" t="n">
        <v>76.922755042263</v>
      </c>
      <c r="H96" s="27" t="n">
        <v>261036</v>
      </c>
      <c r="I96" s="70" t="n">
        <v>73.91897785001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31033</v>
      </c>
      <c r="E97" s="85" t="n">
        <v>75.5424546810013</v>
      </c>
      <c r="F97" s="175" t="n">
        <v>215807</v>
      </c>
      <c r="G97" s="87" t="n">
        <v>94.4425966933035</v>
      </c>
      <c r="H97" s="84" t="n">
        <v>446840</v>
      </c>
      <c r="I97" s="88" t="n">
        <v>83.6249714600122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311</v>
      </c>
      <c r="E98" s="122" t="n">
        <v>107.269580268282</v>
      </c>
      <c r="F98" s="176" t="n">
        <v>7858</v>
      </c>
      <c r="G98" s="124" t="n">
        <v>146.113796950539</v>
      </c>
      <c r="H98" s="125" t="n">
        <v>30169</v>
      </c>
      <c r="I98" s="126" t="n">
        <v>115.250028651106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21209</v>
      </c>
      <c r="E99" s="179"/>
      <c r="F99" s="180" t="n">
        <v>391964</v>
      </c>
      <c r="G99" s="181"/>
      <c r="H99" s="182" t="n">
        <v>1113173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74553</v>
      </c>
      <c r="E100" s="186" t="n">
        <v>91.64078390219</v>
      </c>
      <c r="F100" s="187" t="n">
        <v>615629</v>
      </c>
      <c r="G100" s="188" t="n">
        <v>100.806776463807</v>
      </c>
      <c r="H100" s="185" t="n">
        <v>1590182</v>
      </c>
      <c r="I100" s="189" t="n">
        <v>94.9843831291204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7T04:27:30Z</dcterms:modified>
  <cp:revision>0</cp:revision>
  <dc:subject/>
  <dc:title/>
</cp:coreProperties>
</file>