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74553</v>
      </c>
      <c r="E20" s="28" t="n">
        <v>615629</v>
      </c>
      <c r="F20" s="28" t="n">
        <v>1590182</v>
      </c>
      <c r="G20" s="29" t="n">
        <v>91.64078390219</v>
      </c>
      <c r="H20" s="30" t="n">
        <v>100.806776463807</v>
      </c>
      <c r="I20" s="31" t="n">
        <v>94.9843831291204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57676</v>
      </c>
      <c r="E21" s="37" t="n">
        <v>19653</v>
      </c>
      <c r="F21" s="37" t="n">
        <v>77329</v>
      </c>
      <c r="G21" s="38" t="n">
        <v>81.5173914887001</v>
      </c>
      <c r="H21" s="39" t="n">
        <v>89.3440014547438</v>
      </c>
      <c r="I21" s="40" t="n">
        <v>83.3735849056604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996</v>
      </c>
      <c r="E22" s="43" t="n">
        <v>-690</v>
      </c>
      <c r="F22" s="43" t="n">
        <v>1306</v>
      </c>
      <c r="G22" s="44" t="n">
        <v>37.6674844310247</v>
      </c>
      <c r="H22" s="45" t="n">
        <v>-127.541589648799</v>
      </c>
      <c r="I22" s="46" t="n">
        <v>22.3630136986301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996</v>
      </c>
      <c r="E23" s="43" t="n">
        <v>-690</v>
      </c>
      <c r="F23" s="43" t="n">
        <v>1306</v>
      </c>
      <c r="G23" s="44" t="n">
        <v>37.6674844310247</v>
      </c>
      <c r="H23" s="45" t="n">
        <v>-127.541589648799</v>
      </c>
      <c r="I23" s="46" t="n">
        <v>22.3630136986301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57676</v>
      </c>
      <c r="E24" s="28" t="n">
        <v>19653</v>
      </c>
      <c r="F24" s="28" t="n">
        <v>77329</v>
      </c>
      <c r="G24" s="29" t="n">
        <v>81.5173914887001</v>
      </c>
      <c r="H24" s="30" t="n">
        <v>89.3440014547438</v>
      </c>
      <c r="I24" s="31" t="n">
        <v>83.3735849056604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287</v>
      </c>
      <c r="E25" s="43" t="n">
        <v>3638</v>
      </c>
      <c r="F25" s="43" t="n">
        <v>6925</v>
      </c>
      <c r="G25" s="44" t="n">
        <v>430.235602094241</v>
      </c>
      <c r="H25" s="45" t="n">
        <v>47.1793541693684</v>
      </c>
      <c r="I25" s="46" t="n">
        <v>81.7109144542773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542989</v>
      </c>
      <c r="E26" s="43" t="n">
        <v>146587</v>
      </c>
      <c r="F26" s="43" t="n">
        <v>689576</v>
      </c>
      <c r="G26" s="44" t="n">
        <v>90.2790894096991</v>
      </c>
      <c r="H26" s="45" t="n">
        <v>105.697042239303</v>
      </c>
      <c r="I26" s="46" t="n">
        <v>93.1680677491616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274239</v>
      </c>
      <c r="E27" s="43" t="n">
        <v>118571</v>
      </c>
      <c r="F27" s="43" t="n">
        <v>392810</v>
      </c>
      <c r="G27" s="44" t="n">
        <v>98.5478654592497</v>
      </c>
      <c r="H27" s="45" t="n">
        <v>116.217593727028</v>
      </c>
      <c r="I27" s="46" t="n">
        <v>103.28815030041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7466</v>
      </c>
      <c r="E28" s="43" t="n">
        <v>1465</v>
      </c>
      <c r="F28" s="43" t="n">
        <v>8931</v>
      </c>
      <c r="G28" s="44" t="n">
        <v>89.3062200956938</v>
      </c>
      <c r="H28" s="45" t="n">
        <v>99.5921142080218</v>
      </c>
      <c r="I28" s="46" t="n">
        <v>90.8452853219408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7697</v>
      </c>
      <c r="E29" s="43" t="n">
        <v>953</v>
      </c>
      <c r="F29" s="43" t="n">
        <v>8650</v>
      </c>
      <c r="G29" s="44" t="n">
        <v>42.5766124571302</v>
      </c>
      <c r="H29" s="45" t="n">
        <v>7.9916142557652</v>
      </c>
      <c r="I29" s="46" t="n">
        <v>28.8304502883045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210</v>
      </c>
      <c r="E30" s="28" t="n">
        <v>5210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888144</v>
      </c>
      <c r="E31" s="28" t="n">
        <v>296077</v>
      </c>
      <c r="F31" s="28" t="n">
        <v>1184221</v>
      </c>
      <c r="G31" s="29" t="n">
        <v>91.4392552615377</v>
      </c>
      <c r="H31" s="30" t="n">
        <v>102.020936418894</v>
      </c>
      <c r="I31" s="31" t="n">
        <v>93.8735923570716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32724</v>
      </c>
      <c r="E32" s="43" t="n">
        <v>180005</v>
      </c>
      <c r="F32" s="43" t="n">
        <v>812729</v>
      </c>
      <c r="G32" s="44" t="n">
        <v>84.3220508391905</v>
      </c>
      <c r="H32" s="45" t="n">
        <v>88.2256356970612</v>
      </c>
      <c r="I32" s="46" t="n">
        <v>85.1565496011081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76327</v>
      </c>
      <c r="E33" s="43" t="n">
        <v>110217</v>
      </c>
      <c r="F33" s="43" t="n">
        <v>386544</v>
      </c>
      <c r="G33" s="44" t="n">
        <v>126.078267654024</v>
      </c>
      <c r="H33" s="45" t="n">
        <v>169.067816109586</v>
      </c>
      <c r="I33" s="46" t="n">
        <v>135.933774554969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5030</v>
      </c>
      <c r="E34" s="43" t="n">
        <v>1106</v>
      </c>
      <c r="F34" s="43" t="n">
        <v>6136</v>
      </c>
      <c r="G34" s="44" t="n">
        <v>28.2981715893108</v>
      </c>
      <c r="H34" s="45" t="n">
        <v>129.964747356052</v>
      </c>
      <c r="I34" s="46" t="n">
        <v>32.9431976806614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3003</v>
      </c>
      <c r="F35" s="43" t="n">
        <v>3003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33647</v>
      </c>
      <c r="E36" s="28" t="n">
        <v>426</v>
      </c>
      <c r="F36" s="28" t="n">
        <v>-33221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880434</v>
      </c>
      <c r="E37" s="28" t="n">
        <v>294757</v>
      </c>
      <c r="F37" s="28" t="n">
        <v>1175191</v>
      </c>
      <c r="G37" s="29" t="n">
        <v>90.0119616001963</v>
      </c>
      <c r="H37" s="30" t="n">
        <v>110.784247399122</v>
      </c>
      <c r="I37" s="31" t="n">
        <v>94.4539999389163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982263</v>
      </c>
      <c r="E38" s="28" t="n">
        <v>616949</v>
      </c>
      <c r="F38" s="28" t="n">
        <v>1599212</v>
      </c>
      <c r="G38" s="29" t="n">
        <v>92.9633650163305</v>
      </c>
      <c r="H38" s="30" t="n">
        <v>97.1802788060172</v>
      </c>
      <c r="I38" s="31" t="n">
        <v>94.546082296804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6348</v>
      </c>
      <c r="I44" s="70" t="n">
        <v>94.8595337716677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84949</v>
      </c>
      <c r="E45" s="72" t="n">
        <v>100.349662740836</v>
      </c>
      <c r="F45" s="73" t="n">
        <v>120503</v>
      </c>
      <c r="G45" s="74" t="n">
        <v>110.877706314811</v>
      </c>
      <c r="H45" s="27" t="n">
        <v>205452</v>
      </c>
      <c r="I45" s="70" t="n">
        <v>106.267909421002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8193</v>
      </c>
      <c r="E46" s="78" t="n">
        <v>242.6836492891</v>
      </c>
      <c r="F46" s="79" t="n">
        <v>27141</v>
      </c>
      <c r="G46" s="80" t="n">
        <v>53.7679781290859</v>
      </c>
      <c r="H46" s="42" t="n">
        <v>35334</v>
      </c>
      <c r="I46" s="81" t="n">
        <v>65.6107252943143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21284</v>
      </c>
      <c r="G47" s="80" t="n">
        <v>258.206963484168</v>
      </c>
      <c r="H47" s="42" t="n">
        <v>21284</v>
      </c>
      <c r="I47" s="81" t="n">
        <v>258.206963484168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9080</v>
      </c>
      <c r="E48" s="78" t="n">
        <v>181.299885974914</v>
      </c>
      <c r="F48" s="79" t="n">
        <v>52425</v>
      </c>
      <c r="G48" s="80" t="n">
        <v>187.479884132604</v>
      </c>
      <c r="H48" s="42" t="n">
        <v>71505</v>
      </c>
      <c r="I48" s="81" t="n">
        <v>185.790007015356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7273</v>
      </c>
      <c r="E49" s="72" t="n">
        <v>196.208633093525</v>
      </c>
      <c r="F49" s="28" t="n">
        <v>100850</v>
      </c>
      <c r="G49" s="74" t="n">
        <v>116.342116192146</v>
      </c>
      <c r="H49" s="27" t="n">
        <v>128123</v>
      </c>
      <c r="I49" s="70" t="n">
        <v>127.37910602083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57676</v>
      </c>
      <c r="E50" s="85" t="n">
        <v>81.5173914887001</v>
      </c>
      <c r="F50" s="86" t="n">
        <v>19653</v>
      </c>
      <c r="G50" s="87" t="n">
        <v>89.3440014547438</v>
      </c>
      <c r="H50" s="84" t="n">
        <v>77329</v>
      </c>
      <c r="I50" s="88" t="n">
        <v>83.3735849056604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1.74724928505647</v>
      </c>
      <c r="E51" s="72" t="n">
        <v>85.9348430753594</v>
      </c>
      <c r="F51" s="90" t="n">
        <v>0.533782022032462</v>
      </c>
      <c r="G51" s="74" t="n">
        <v>94.1855793533625</v>
      </c>
      <c r="H51" s="89" t="n">
        <v>2.28103130708893</v>
      </c>
      <c r="I51" s="70" t="n">
        <v>87.7333228875632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46398</v>
      </c>
      <c r="E59" s="78" t="s">
        <v>32</v>
      </c>
      <c r="F59" s="79" t="n">
        <v>48645</v>
      </c>
      <c r="G59" s="80" t="s">
        <v>32</v>
      </c>
      <c r="H59" s="42" t="n">
        <v>95043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 t="n">
        <v>15800</v>
      </c>
      <c r="G60" s="80" t="s">
        <v>32</v>
      </c>
      <c r="H60" s="42" t="n">
        <v>1580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46398</v>
      </c>
      <c r="E63" s="113" t="s">
        <v>32</v>
      </c>
      <c r="F63" s="114" t="n">
        <v>64445</v>
      </c>
      <c r="G63" s="115" t="s">
        <v>32</v>
      </c>
      <c r="H63" s="112" t="n">
        <v>110843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09875</v>
      </c>
      <c r="E64" s="78" t="n">
        <v>81.580402274642</v>
      </c>
      <c r="F64" s="79" t="n">
        <v>70134</v>
      </c>
      <c r="G64" s="80" t="n">
        <v>92.5275073220929</v>
      </c>
      <c r="H64" s="42" t="n">
        <v>380009</v>
      </c>
      <c r="I64" s="81" t="n">
        <v>83.4015161158639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33701</v>
      </c>
      <c r="E65" s="78" t="n">
        <v>38.8475193655478</v>
      </c>
      <c r="F65" s="79" t="n">
        <v>12008</v>
      </c>
      <c r="G65" s="80" t="n">
        <v>19.0942628164356</v>
      </c>
      <c r="H65" s="42" t="n">
        <v>45709</v>
      </c>
      <c r="I65" s="81" t="n">
        <v>30.545977011494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215</v>
      </c>
      <c r="E69" s="78" t="s">
        <v>32</v>
      </c>
      <c r="F69" s="79"/>
      <c r="G69" s="80" t="s">
        <v>32</v>
      </c>
      <c r="H69" s="42" t="n">
        <v>215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52800</v>
      </c>
      <c r="E70" s="78" t="n">
        <v>113.586524237491</v>
      </c>
      <c r="F70" s="79"/>
      <c r="G70" s="80" t="s">
        <v>32</v>
      </c>
      <c r="H70" s="42" t="n">
        <v>152800</v>
      </c>
      <c r="I70" s="81" t="n">
        <v>113.586524237491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542989</v>
      </c>
      <c r="E72" s="128" t="n">
        <v>90.2790894096991</v>
      </c>
      <c r="F72" s="129" t="n">
        <v>146587</v>
      </c>
      <c r="G72" s="130" t="n">
        <v>105.697042239303</v>
      </c>
      <c r="H72" s="127" t="n">
        <v>689576</v>
      </c>
      <c r="I72" s="131" t="n">
        <v>93.1680677491616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6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36521</v>
      </c>
      <c r="E77" s="78" t="n">
        <v>93.8770989608424</v>
      </c>
      <c r="F77" s="142" t="n">
        <v>0</v>
      </c>
      <c r="G77" s="80" t="s">
        <v>32</v>
      </c>
      <c r="H77" s="42" t="n">
        <v>436521</v>
      </c>
      <c r="I77" s="81" t="n">
        <v>93.8770989608424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5418</v>
      </c>
      <c r="E78" s="78" t="n">
        <v>94.6334005450799</v>
      </c>
      <c r="F78" s="144" t="n">
        <v>72504</v>
      </c>
      <c r="G78" s="80" t="n">
        <v>88.1646947237861</v>
      </c>
      <c r="H78" s="42" t="n">
        <v>157922</v>
      </c>
      <c r="I78" s="81" t="n">
        <v>91.5495162290796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354</v>
      </c>
      <c r="E79" s="78" t="n">
        <v>92.7867560110367</v>
      </c>
      <c r="F79" s="144" t="n">
        <v>24973</v>
      </c>
      <c r="G79" s="80" t="n">
        <v>94.2733106832767</v>
      </c>
      <c r="H79" s="42" t="n">
        <v>27327</v>
      </c>
      <c r="I79" s="81" t="n">
        <v>94.1433837461674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67566</v>
      </c>
      <c r="E80" s="146" t="n">
        <v>44.4296855478254</v>
      </c>
      <c r="F80" s="147" t="n">
        <v>9917</v>
      </c>
      <c r="G80" s="148" t="n">
        <v>90.8233354702812</v>
      </c>
      <c r="H80" s="145" t="n">
        <v>77483</v>
      </c>
      <c r="I80" s="149" t="n">
        <v>47.5376243151546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40865</v>
      </c>
      <c r="E81" s="146" t="n">
        <v>100.898743240908</v>
      </c>
      <c r="F81" s="147" t="n">
        <v>72611</v>
      </c>
      <c r="G81" s="148" t="n">
        <v>86.0503424901045</v>
      </c>
      <c r="H81" s="145" t="n">
        <v>113476</v>
      </c>
      <c r="I81" s="149" t="n">
        <v>90.8658504360081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32724</v>
      </c>
      <c r="E83" s="154" t="n">
        <v>84.3220508391905</v>
      </c>
      <c r="F83" s="155" t="n">
        <v>180005</v>
      </c>
      <c r="G83" s="156" t="n">
        <v>88.2256356970612</v>
      </c>
      <c r="H83" s="153" t="n">
        <v>812729</v>
      </c>
      <c r="I83" s="157" t="n">
        <v>85.1565496011081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6904</v>
      </c>
      <c r="E95" s="78" t="n">
        <v>81.3483724321311</v>
      </c>
      <c r="F95" s="171" t="n">
        <v>132421</v>
      </c>
      <c r="G95" s="80" t="n">
        <v>118.683396818284</v>
      </c>
      <c r="H95" s="42" t="n">
        <v>189325</v>
      </c>
      <c r="I95" s="81" t="n">
        <v>104.296354241266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00633</v>
      </c>
      <c r="E96" s="72" t="n">
        <v>90.1166472778559</v>
      </c>
      <c r="F96" s="173" t="n">
        <v>105960</v>
      </c>
      <c r="G96" s="74" t="n">
        <v>88.7021162603804</v>
      </c>
      <c r="H96" s="27" t="n">
        <v>306593</v>
      </c>
      <c r="I96" s="70" t="n">
        <v>89.6227049369616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57537</v>
      </c>
      <c r="E97" s="85" t="n">
        <v>88.0203562688832</v>
      </c>
      <c r="F97" s="175" t="n">
        <v>238381</v>
      </c>
      <c r="G97" s="87" t="n">
        <v>103.181391241868</v>
      </c>
      <c r="H97" s="84" t="n">
        <v>495918</v>
      </c>
      <c r="I97" s="88" t="n">
        <v>94.7097030474448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356</v>
      </c>
      <c r="E98" s="122" t="n">
        <v>93.8859187201029</v>
      </c>
      <c r="F98" s="176" t="n">
        <v>8152</v>
      </c>
      <c r="G98" s="124" t="n">
        <v>112.783619258439</v>
      </c>
      <c r="H98" s="125" t="n">
        <v>31508</v>
      </c>
      <c r="I98" s="126" t="n">
        <v>98.1404765612833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01370</v>
      </c>
      <c r="E99" s="179"/>
      <c r="F99" s="180" t="n">
        <v>370416</v>
      </c>
      <c r="G99" s="181"/>
      <c r="H99" s="182" t="n">
        <v>1071786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82263</v>
      </c>
      <c r="E100" s="186" t="n">
        <v>92.9633650163305</v>
      </c>
      <c r="F100" s="187" t="n">
        <v>616949</v>
      </c>
      <c r="G100" s="188" t="n">
        <v>97.1802788060172</v>
      </c>
      <c r="H100" s="185" t="n">
        <v>1599212</v>
      </c>
      <c r="I100" s="189" t="n">
        <v>94.546082296804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10-07T04:29:06Z</dcterms:modified>
  <cp:revision>0</cp:revision>
  <dc:subject/>
  <dc:title/>
</cp:coreProperties>
</file>