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-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-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26852</v>
      </c>
      <c r="E21" s="37" t="n">
        <v>58711</v>
      </c>
      <c r="F21" s="37" t="n">
        <v>285563</v>
      </c>
      <c r="G21" s="38" t="n">
        <v>81.9264925224903</v>
      </c>
      <c r="H21" s="39" t="n">
        <v>40.3800654763542</v>
      </c>
      <c r="I21" s="40" t="n">
        <v>67.622006521538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627</v>
      </c>
      <c r="E22" s="43" t="n">
        <v>-1120</v>
      </c>
      <c r="F22" s="43" t="n">
        <v>19507</v>
      </c>
      <c r="G22" s="44" t="n">
        <v>63.7422744128554</v>
      </c>
      <c r="H22" s="45" t="n">
        <v>-25.1968503937008</v>
      </c>
      <c r="I22" s="46" t="n">
        <v>53.000950957750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627</v>
      </c>
      <c r="E23" s="43" t="n">
        <v>-1120</v>
      </c>
      <c r="F23" s="43" t="n">
        <v>19507</v>
      </c>
      <c r="G23" s="44" t="n">
        <v>63.7422744128554</v>
      </c>
      <c r="H23" s="45" t="n">
        <v>-25.1968503937008</v>
      </c>
      <c r="I23" s="46" t="n">
        <v>53.000950957750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26852</v>
      </c>
      <c r="E24" s="28" t="n">
        <v>58711</v>
      </c>
      <c r="F24" s="28" t="n">
        <v>285563</v>
      </c>
      <c r="G24" s="29" t="n">
        <v>81.9264925224903</v>
      </c>
      <c r="H24" s="30" t="n">
        <v>40.3800654763542</v>
      </c>
      <c r="I24" s="31" t="n">
        <v>67.622006521538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809</v>
      </c>
      <c r="E25" s="43" t="n">
        <v>32086</v>
      </c>
      <c r="F25" s="43" t="n">
        <v>39895</v>
      </c>
      <c r="G25" s="44" t="n">
        <v>78.8708211291789</v>
      </c>
      <c r="H25" s="45" t="n">
        <v>89.9674742036788</v>
      </c>
      <c r="I25" s="46" t="n">
        <v>87.556238340831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677833</v>
      </c>
      <c r="E26" s="43" t="n">
        <v>389966</v>
      </c>
      <c r="F26" s="43" t="n">
        <v>2067799</v>
      </c>
      <c r="G26" s="44" t="n">
        <v>89.1373851139563</v>
      </c>
      <c r="H26" s="45" t="n">
        <v>79.4600321943069</v>
      </c>
      <c r="I26" s="46" t="n">
        <v>87.136030542714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886637</v>
      </c>
      <c r="E27" s="43" t="n">
        <v>269462</v>
      </c>
      <c r="F27" s="43" t="n">
        <v>1156099</v>
      </c>
      <c r="G27" s="44" t="n">
        <v>81.1955746320664</v>
      </c>
      <c r="H27" s="45" t="n">
        <v>68.9490881828394</v>
      </c>
      <c r="I27" s="46" t="n">
        <v>77.967817425259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1240</v>
      </c>
      <c r="E28" s="43" t="n">
        <v>4723</v>
      </c>
      <c r="F28" s="43" t="n">
        <v>25963</v>
      </c>
      <c r="G28" s="44" t="n">
        <v>76.1645211030229</v>
      </c>
      <c r="H28" s="45" t="n">
        <v>91.6197866149369</v>
      </c>
      <c r="I28" s="46" t="n">
        <v>78.575752073119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0210</v>
      </c>
      <c r="E29" s="43" t="n">
        <v>8132</v>
      </c>
      <c r="F29" s="43" t="n">
        <v>28342</v>
      </c>
      <c r="G29" s="44" t="n">
        <v>66.7260961436873</v>
      </c>
      <c r="H29" s="45" t="n">
        <v>82.3160238890576</v>
      </c>
      <c r="I29" s="46" t="n">
        <v>70.560410287051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856</v>
      </c>
      <c r="E30" s="28" t="n">
        <v>1485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2825725</v>
      </c>
      <c r="E31" s="28" t="n">
        <v>777936</v>
      </c>
      <c r="F31" s="28" t="n">
        <v>3603661</v>
      </c>
      <c r="G31" s="29" t="n">
        <v>85.4233766013907</v>
      </c>
      <c r="H31" s="30" t="n">
        <v>71.4344351486335</v>
      </c>
      <c r="I31" s="31" t="n">
        <v>81.958627013821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922948</v>
      </c>
      <c r="E32" s="43" t="n">
        <v>625307</v>
      </c>
      <c r="F32" s="43" t="n">
        <v>2548255</v>
      </c>
      <c r="G32" s="44" t="n">
        <v>92.0207743831738</v>
      </c>
      <c r="H32" s="45" t="n">
        <v>81.2384535635129</v>
      </c>
      <c r="I32" s="46" t="n">
        <v>89.118303200628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745592</v>
      </c>
      <c r="E33" s="43" t="n">
        <v>208632</v>
      </c>
      <c r="F33" s="43" t="n">
        <v>954224</v>
      </c>
      <c r="G33" s="44" t="n">
        <v>78.1561819624582</v>
      </c>
      <c r="H33" s="45" t="n">
        <v>66.1649557117985</v>
      </c>
      <c r="I33" s="46" t="n">
        <v>75.177302729540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1892</v>
      </c>
      <c r="E34" s="43" t="n">
        <v>3307</v>
      </c>
      <c r="F34" s="43" t="n">
        <v>25199</v>
      </c>
      <c r="G34" s="44" t="n">
        <v>108.311893924401</v>
      </c>
      <c r="H34" s="45" t="n">
        <v>107.825236387349</v>
      </c>
      <c r="I34" s="46" t="n">
        <v>108.24777696636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431</v>
      </c>
      <c r="F35" s="43" t="n">
        <v>2288</v>
      </c>
      <c r="G35" s="44" t="n">
        <v>7.39302967563837</v>
      </c>
      <c r="H35" s="45" t="n">
        <v>21.234604540733</v>
      </c>
      <c r="I35" s="46" t="n">
        <v>12.481588565817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4542</v>
      </c>
      <c r="E36" s="28" t="n">
        <v>-4886</v>
      </c>
      <c r="F36" s="28" t="n">
        <v>1965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2715831</v>
      </c>
      <c r="E37" s="28" t="n">
        <v>833791</v>
      </c>
      <c r="F37" s="28" t="n">
        <v>3549622</v>
      </c>
      <c r="G37" s="29" t="n">
        <v>89.0976529706041</v>
      </c>
      <c r="H37" s="30" t="n">
        <v>78.4949111438935</v>
      </c>
      <c r="I37" s="31" t="n">
        <v>86.357640448290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334</v>
      </c>
      <c r="I44" s="70" t="n">
        <v>87.473861166919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287014</v>
      </c>
      <c r="E45" s="72" t="n">
        <v>84.2837551720391</v>
      </c>
      <c r="F45" s="73" t="n">
        <v>356946</v>
      </c>
      <c r="G45" s="74" t="n">
        <v>73.5055724417427</v>
      </c>
      <c r="H45" s="27" t="n">
        <v>643960</v>
      </c>
      <c r="I45" s="70" t="n">
        <v>77.948330603761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641</v>
      </c>
      <c r="E46" s="78" t="n">
        <v>180.448926480156</v>
      </c>
      <c r="F46" s="79" t="n">
        <v>110994</v>
      </c>
      <c r="G46" s="80" t="n">
        <v>89.2313629018643</v>
      </c>
      <c r="H46" s="42" t="n">
        <v>127635</v>
      </c>
      <c r="I46" s="81" t="n">
        <v>95.52731436782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5119</v>
      </c>
      <c r="G47" s="80" t="n">
        <v>87.4517860950129</v>
      </c>
      <c r="H47" s="42" t="n">
        <v>45119</v>
      </c>
      <c r="I47" s="81" t="n">
        <v>87.451786095012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3521</v>
      </c>
      <c r="E48" s="78" t="n">
        <v>79.9812548241262</v>
      </c>
      <c r="F48" s="79" t="n">
        <v>142122</v>
      </c>
      <c r="G48" s="80" t="n">
        <v>86.540499068357</v>
      </c>
      <c r="H48" s="42" t="n">
        <v>185643</v>
      </c>
      <c r="I48" s="81" t="n">
        <v>84.908068057080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162</v>
      </c>
      <c r="E49" s="72" t="n">
        <v>94.5408259475769</v>
      </c>
      <c r="F49" s="28" t="n">
        <v>298235</v>
      </c>
      <c r="G49" s="74" t="n">
        <v>87.6625476179279</v>
      </c>
      <c r="H49" s="27" t="n">
        <v>358397</v>
      </c>
      <c r="I49" s="70" t="n">
        <v>88.746397123641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26852</v>
      </c>
      <c r="E50" s="85" t="n">
        <v>81.9264925224903</v>
      </c>
      <c r="F50" s="86" t="n">
        <v>58711</v>
      </c>
      <c r="G50" s="87" t="n">
        <v>40.3800654763542</v>
      </c>
      <c r="H50" s="84" t="n">
        <v>285563</v>
      </c>
      <c r="I50" s="88" t="n">
        <v>67.622006521538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4487600147111</v>
      </c>
      <c r="E51" s="72" t="n">
        <v>93.6582556544022</v>
      </c>
      <c r="F51" s="90" t="n">
        <v>0.474481400904498</v>
      </c>
      <c r="G51" s="74" t="n">
        <v>46.1624363411832</v>
      </c>
      <c r="H51" s="89" t="n">
        <v>2.51935740237561</v>
      </c>
      <c r="I51" s="70" t="n">
        <v>78.455583500228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6355</v>
      </c>
      <c r="G59" s="80" t="s">
        <v>45</v>
      </c>
      <c r="H59" s="42" t="n">
        <v>6355</v>
      </c>
      <c r="I59" s="81" t="n">
        <v>26.617801047120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6355</v>
      </c>
      <c r="G63" s="115" t="n">
        <v>13.8864609736911</v>
      </c>
      <c r="H63" s="112" t="n">
        <v>6355</v>
      </c>
      <c r="I63" s="116" t="n">
        <v>5.4300459695473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079737</v>
      </c>
      <c r="E64" s="78" t="n">
        <v>96.3329256030527</v>
      </c>
      <c r="F64" s="79" t="n">
        <v>279702</v>
      </c>
      <c r="G64" s="80" t="n">
        <v>109.813667522555</v>
      </c>
      <c r="H64" s="42" t="n">
        <v>1359439</v>
      </c>
      <c r="I64" s="81" t="n">
        <v>98.829118640248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1093</v>
      </c>
      <c r="E65" s="78" t="n">
        <v>72.1139358857544</v>
      </c>
      <c r="F65" s="79" t="n">
        <v>103909</v>
      </c>
      <c r="G65" s="80" t="n">
        <v>54.602732527588</v>
      </c>
      <c r="H65" s="42" t="n">
        <v>225002</v>
      </c>
      <c r="I65" s="81" t="n">
        <v>62.8112969998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77003</v>
      </c>
      <c r="E70" s="78" t="n">
        <v>91.3753337956347</v>
      </c>
      <c r="F70" s="79" t="n">
        <v>0</v>
      </c>
      <c r="G70" s="80" t="s">
        <v>45</v>
      </c>
      <c r="H70" s="42" t="n">
        <v>477003</v>
      </c>
      <c r="I70" s="81" t="n">
        <v>91.375333795634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677833</v>
      </c>
      <c r="E72" s="128" t="n">
        <v>89.1373851139563</v>
      </c>
      <c r="F72" s="129" t="n">
        <v>389966</v>
      </c>
      <c r="G72" s="130" t="n">
        <v>79.4600321943069</v>
      </c>
      <c r="H72" s="127" t="n">
        <v>2067799</v>
      </c>
      <c r="I72" s="131" t="n">
        <v>87.136030542714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-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185742</v>
      </c>
      <c r="E77" s="78" t="n">
        <v>96.2628726837288</v>
      </c>
      <c r="F77" s="142" t="n">
        <v>0</v>
      </c>
      <c r="G77" s="80" t="s">
        <v>45</v>
      </c>
      <c r="H77" s="42" t="n">
        <v>1185742</v>
      </c>
      <c r="I77" s="81" t="n">
        <v>96.25373003477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51743</v>
      </c>
      <c r="E78" s="78" t="n">
        <v>100.926505019404</v>
      </c>
      <c r="F78" s="144" t="n">
        <v>267712</v>
      </c>
      <c r="G78" s="80" t="n">
        <v>82.8934942206286</v>
      </c>
      <c r="H78" s="42" t="n">
        <v>519455</v>
      </c>
      <c r="I78" s="81" t="n">
        <v>90.751776320731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907</v>
      </c>
      <c r="E79" s="78" t="n">
        <v>97.7500309061689</v>
      </c>
      <c r="F79" s="144" t="n">
        <v>83523</v>
      </c>
      <c r="G79" s="80" t="n">
        <v>98.905822586948</v>
      </c>
      <c r="H79" s="42" t="n">
        <v>91430</v>
      </c>
      <c r="I79" s="81" t="n">
        <v>98.804789487334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20852</v>
      </c>
      <c r="E80" s="146" t="n">
        <v>72.1976202048568</v>
      </c>
      <c r="F80" s="147" t="n">
        <v>28998</v>
      </c>
      <c r="G80" s="148" t="n">
        <v>84.9857858796636</v>
      </c>
      <c r="H80" s="145" t="n">
        <v>349850</v>
      </c>
      <c r="I80" s="149" t="n">
        <v>73.109466719885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6704</v>
      </c>
      <c r="E81" s="146" t="n">
        <v>100.46094175722</v>
      </c>
      <c r="F81" s="147" t="n">
        <v>245074</v>
      </c>
      <c r="G81" s="148" t="n">
        <v>74.7008296908624</v>
      </c>
      <c r="H81" s="145" t="n">
        <v>401778</v>
      </c>
      <c r="I81" s="149" t="n">
        <v>83.001865475076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922948</v>
      </c>
      <c r="E83" s="154" t="n">
        <v>92.0207743831738</v>
      </c>
      <c r="F83" s="155" t="n">
        <v>625307</v>
      </c>
      <c r="G83" s="156" t="n">
        <v>81.2384535635129</v>
      </c>
      <c r="H83" s="153" t="n">
        <v>2548255</v>
      </c>
      <c r="I83" s="157" t="n">
        <v>89.118303200628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3-31T05:02:20Z</dcterms:modified>
  <cp:revision>0</cp:revision>
  <dc:subject/>
  <dc:title/>
</cp:coreProperties>
</file>