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6213</v>
      </c>
      <c r="E21" s="37" t="n">
        <v>16360</v>
      </c>
      <c r="F21" s="37" t="n">
        <v>82573</v>
      </c>
      <c r="G21" s="38" t="n">
        <v>71.9198392440124</v>
      </c>
      <c r="H21" s="39" t="n">
        <v>56.9201864866746</v>
      </c>
      <c r="I21" s="40" t="n">
        <v>68.351171703626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92</v>
      </c>
      <c r="E22" s="43" t="n">
        <v>-3641</v>
      </c>
      <c r="F22" s="43" t="n">
        <v>-1849</v>
      </c>
      <c r="G22" s="44" t="n">
        <v>17.4471813844806</v>
      </c>
      <c r="H22" s="45" t="n">
        <v>-444.566544566545</v>
      </c>
      <c r="I22" s="46" t="n">
        <v>-16.67267808836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92</v>
      </c>
      <c r="E23" s="43" t="n">
        <v>-3641</v>
      </c>
      <c r="F23" s="43" t="n">
        <v>-1849</v>
      </c>
      <c r="G23" s="44" t="n">
        <v>17.4471813844806</v>
      </c>
      <c r="H23" s="45" t="n">
        <v>-444.566544566545</v>
      </c>
      <c r="I23" s="46" t="n">
        <v>-16.67267808836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6213</v>
      </c>
      <c r="E24" s="28" t="n">
        <v>16360</v>
      </c>
      <c r="F24" s="28" t="n">
        <v>82573</v>
      </c>
      <c r="G24" s="29" t="n">
        <v>71.9198392440124</v>
      </c>
      <c r="H24" s="30" t="n">
        <v>56.9201864866746</v>
      </c>
      <c r="I24" s="31" t="n">
        <v>68.351171703626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17</v>
      </c>
      <c r="E25" s="43" t="n">
        <v>7573</v>
      </c>
      <c r="F25" s="43" t="n">
        <v>10690</v>
      </c>
      <c r="G25" s="44" t="n">
        <v>104.143000334113</v>
      </c>
      <c r="H25" s="45" t="n">
        <v>62.3240885523825</v>
      </c>
      <c r="I25" s="46" t="n">
        <v>70.58901215002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11523</v>
      </c>
      <c r="E26" s="43" t="n">
        <v>117584</v>
      </c>
      <c r="F26" s="43" t="n">
        <v>729107</v>
      </c>
      <c r="G26" s="44" t="n">
        <v>82.0795477271599</v>
      </c>
      <c r="H26" s="45" t="n">
        <v>71.6359715122974</v>
      </c>
      <c r="I26" s="46" t="n">
        <v>80.194087406426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2255</v>
      </c>
      <c r="E27" s="43" t="n">
        <v>103232</v>
      </c>
      <c r="F27" s="43" t="n">
        <v>425487</v>
      </c>
      <c r="G27" s="44" t="n">
        <v>79.5300580702322</v>
      </c>
      <c r="H27" s="45" t="n">
        <v>82.9919284818471</v>
      </c>
      <c r="I27" s="46" t="n">
        <v>80.34317307637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759</v>
      </c>
      <c r="E28" s="43" t="n">
        <v>1561</v>
      </c>
      <c r="F28" s="43" t="n">
        <v>9320</v>
      </c>
      <c r="G28" s="44" t="n">
        <v>88.8672546100103</v>
      </c>
      <c r="H28" s="45" t="n">
        <v>95.8845208845209</v>
      </c>
      <c r="I28" s="46" t="n">
        <v>89.97007433149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59</v>
      </c>
      <c r="E29" s="43" t="n">
        <v>4947</v>
      </c>
      <c r="F29" s="43" t="n">
        <v>11806</v>
      </c>
      <c r="G29" s="44" t="n">
        <v>95.0263230811859</v>
      </c>
      <c r="H29" s="45" t="n">
        <v>60.1093560145808</v>
      </c>
      <c r="I29" s="46" t="n">
        <v>76.42413257379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68</v>
      </c>
      <c r="E30" s="28" t="n">
        <v>436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13358</v>
      </c>
      <c r="E31" s="28" t="n">
        <v>255625</v>
      </c>
      <c r="F31" s="28" t="n">
        <v>1268983</v>
      </c>
      <c r="G31" s="29" t="n">
        <v>80.6753958504665</v>
      </c>
      <c r="H31" s="30" t="n">
        <v>74.2168219957611</v>
      </c>
      <c r="I31" s="31" t="n">
        <v>79.285521045308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899</v>
      </c>
      <c r="E32" s="43" t="n">
        <v>221051</v>
      </c>
      <c r="F32" s="43" t="n">
        <v>903950</v>
      </c>
      <c r="G32" s="44" t="n">
        <v>95.010845081592</v>
      </c>
      <c r="H32" s="45" t="n">
        <v>89.3019892377551</v>
      </c>
      <c r="I32" s="46" t="n">
        <v>93.548423818497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1946</v>
      </c>
      <c r="E33" s="43" t="n">
        <v>102209</v>
      </c>
      <c r="F33" s="43" t="n">
        <v>374155</v>
      </c>
      <c r="G33" s="44" t="n">
        <v>71.6735674959083</v>
      </c>
      <c r="H33" s="45" t="n">
        <v>85.873318602287</v>
      </c>
      <c r="I33" s="46" t="n">
        <v>75.064299843914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580</v>
      </c>
      <c r="E34" s="43" t="n">
        <v>969</v>
      </c>
      <c r="F34" s="43" t="n">
        <v>8549</v>
      </c>
      <c r="G34" s="44" t="n">
        <v>74.8198598361465</v>
      </c>
      <c r="H34" s="45" t="n">
        <v>41.2691652470187</v>
      </c>
      <c r="I34" s="46" t="n">
        <v>68.507091914416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0</v>
      </c>
      <c r="F35" s="43" t="n">
        <v>857</v>
      </c>
      <c r="G35" s="44" t="n">
        <v>8.45501183898974</v>
      </c>
      <c r="H35" s="45" t="n">
        <v>0</v>
      </c>
      <c r="I35" s="46" t="n">
        <v>8.4550118389897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4040</v>
      </c>
      <c r="E36" s="28" t="n">
        <v>254</v>
      </c>
      <c r="F36" s="28" t="n">
        <v>429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67322</v>
      </c>
      <c r="E37" s="28" t="n">
        <v>324483</v>
      </c>
      <c r="F37" s="28" t="n">
        <v>1291805</v>
      </c>
      <c r="G37" s="29" t="n">
        <v>88.3818799795337</v>
      </c>
      <c r="H37" s="30" t="n">
        <v>91.4417841804471</v>
      </c>
      <c r="I37" s="31" t="n">
        <v>89.13106175810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28299</v>
      </c>
      <c r="E38" s="28" t="n">
        <v>548091</v>
      </c>
      <c r="F38" s="28" t="n">
        <v>1576390</v>
      </c>
      <c r="G38" s="29" t="n">
        <v>84.4095430568712</v>
      </c>
      <c r="H38" s="30" t="n">
        <v>87.7748915807747</v>
      </c>
      <c r="I38" s="31" t="n">
        <v>85.54997302803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956</v>
      </c>
      <c r="I44" s="70" t="n">
        <v>71.59514364707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0902</v>
      </c>
      <c r="E45" s="72" t="n">
        <v>80.7658818302976</v>
      </c>
      <c r="F45" s="73" t="n">
        <v>117229</v>
      </c>
      <c r="G45" s="74" t="n">
        <v>80.0739065989987</v>
      </c>
      <c r="H45" s="27" t="n">
        <v>208131</v>
      </c>
      <c r="I45" s="70" t="n">
        <v>80.374665477252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086</v>
      </c>
      <c r="E46" s="78" t="n">
        <v>247.429620563035</v>
      </c>
      <c r="F46" s="79" t="n">
        <v>34606</v>
      </c>
      <c r="G46" s="80" t="n">
        <v>62.6954363461782</v>
      </c>
      <c r="H46" s="42" t="n">
        <v>42692</v>
      </c>
      <c r="I46" s="81" t="n">
        <v>73.021465834259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444</v>
      </c>
      <c r="G47" s="80" t="n">
        <v>127.619720798728</v>
      </c>
      <c r="H47" s="42" t="n">
        <v>14444</v>
      </c>
      <c r="I47" s="81" t="n">
        <v>127.6197207987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603</v>
      </c>
      <c r="E48" s="78" t="n">
        <v>96.4337573328687</v>
      </c>
      <c r="F48" s="79" t="n">
        <v>51819</v>
      </c>
      <c r="G48" s="80" t="n">
        <v>101.319802909432</v>
      </c>
      <c r="H48" s="42" t="n">
        <v>68422</v>
      </c>
      <c r="I48" s="81" t="n">
        <v>100.08923216453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689</v>
      </c>
      <c r="E49" s="72" t="n">
        <v>120.522333414694</v>
      </c>
      <c r="F49" s="28" t="n">
        <v>100869</v>
      </c>
      <c r="G49" s="74" t="n">
        <v>85.7299484102364</v>
      </c>
      <c r="H49" s="27" t="n">
        <v>125558</v>
      </c>
      <c r="I49" s="70" t="n">
        <v>90.889217048876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6213</v>
      </c>
      <c r="E50" s="85" t="n">
        <v>71.9198392440124</v>
      </c>
      <c r="F50" s="86" t="n">
        <v>16360</v>
      </c>
      <c r="G50" s="87" t="n">
        <v>56.9201864866746</v>
      </c>
      <c r="H50" s="84" t="n">
        <v>82573</v>
      </c>
      <c r="I50" s="88" t="n">
        <v>68.351171703626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3788939401767</v>
      </c>
      <c r="E51" s="72" t="n">
        <v>100.453516230849</v>
      </c>
      <c r="F51" s="90" t="n">
        <v>0.473587920613233</v>
      </c>
      <c r="G51" s="74" t="n">
        <v>79.502859533688</v>
      </c>
      <c r="H51" s="89" t="n">
        <v>2.6114773146309</v>
      </c>
      <c r="I51" s="70" t="n">
        <v>95.871881113752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5123</v>
      </c>
      <c r="E64" s="78" t="n">
        <v>85.5617695137765</v>
      </c>
      <c r="F64" s="79" t="n">
        <v>83284</v>
      </c>
      <c r="G64" s="80" t="n">
        <v>92.8193297446699</v>
      </c>
      <c r="H64" s="42" t="n">
        <v>488407</v>
      </c>
      <c r="I64" s="81" t="n">
        <v>86.717991239548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939</v>
      </c>
      <c r="E65" s="78" t="n">
        <v>127.264935486113</v>
      </c>
      <c r="F65" s="79" t="n">
        <v>34300</v>
      </c>
      <c r="G65" s="80" t="n">
        <v>65.7604631990644</v>
      </c>
      <c r="H65" s="42" t="n">
        <v>89239</v>
      </c>
      <c r="I65" s="81" t="n">
        <v>93.612579724739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1461</v>
      </c>
      <c r="E70" s="78" t="n">
        <v>83.8756659172214</v>
      </c>
      <c r="F70" s="79"/>
      <c r="G70" s="80" t="s">
        <v>45</v>
      </c>
      <c r="H70" s="42" t="n">
        <v>151461</v>
      </c>
      <c r="I70" s="81" t="n">
        <v>83.875665917221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1523</v>
      </c>
      <c r="E72" s="128" t="n">
        <v>82.0795477271599</v>
      </c>
      <c r="F72" s="129" t="n">
        <v>117584</v>
      </c>
      <c r="G72" s="130" t="n">
        <v>71.6359715122974</v>
      </c>
      <c r="H72" s="127" t="n">
        <v>729107</v>
      </c>
      <c r="I72" s="131" t="n">
        <v>80.194087406426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4486</v>
      </c>
      <c r="E77" s="78" t="n">
        <v>103.480258976526</v>
      </c>
      <c r="F77" s="142" t="n">
        <v>0</v>
      </c>
      <c r="G77" s="80" t="s">
        <v>45</v>
      </c>
      <c r="H77" s="42" t="n">
        <v>444486</v>
      </c>
      <c r="I77" s="81" t="n">
        <v>103.4802589765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3866</v>
      </c>
      <c r="E78" s="78" t="n">
        <v>107.57787608591</v>
      </c>
      <c r="F78" s="144" t="n">
        <v>96100</v>
      </c>
      <c r="G78" s="80" t="n">
        <v>96.1423026131498</v>
      </c>
      <c r="H78" s="42" t="n">
        <v>189966</v>
      </c>
      <c r="I78" s="81" t="n">
        <v>101.472143582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86</v>
      </c>
      <c r="E79" s="78" t="n">
        <v>102.051282051282</v>
      </c>
      <c r="F79" s="144" t="n">
        <v>28852</v>
      </c>
      <c r="G79" s="80" t="n">
        <v>99.2944901400695</v>
      </c>
      <c r="H79" s="42" t="n">
        <v>31638</v>
      </c>
      <c r="I79" s="81" t="n">
        <v>99.53125491553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8529</v>
      </c>
      <c r="E80" s="146" t="n">
        <v>62.0628978435826</v>
      </c>
      <c r="F80" s="147" t="n">
        <v>10982</v>
      </c>
      <c r="G80" s="148" t="n">
        <v>94.8359240069085</v>
      </c>
      <c r="H80" s="145" t="n">
        <v>99511</v>
      </c>
      <c r="I80" s="149" t="n">
        <v>64.52367984230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232</v>
      </c>
      <c r="E81" s="146" t="n">
        <v>94.059440930134</v>
      </c>
      <c r="F81" s="147" t="n">
        <v>85117</v>
      </c>
      <c r="G81" s="148" t="n">
        <v>79.5939741347871</v>
      </c>
      <c r="H81" s="145" t="n">
        <v>138349</v>
      </c>
      <c r="I81" s="149" t="n">
        <v>84.60005014278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82899</v>
      </c>
      <c r="E83" s="154" t="n">
        <v>95.010845081592</v>
      </c>
      <c r="F83" s="155" t="n">
        <v>221051</v>
      </c>
      <c r="G83" s="156" t="n">
        <v>89.3019892377551</v>
      </c>
      <c r="H83" s="153" t="n">
        <v>903950</v>
      </c>
      <c r="I83" s="157" t="n">
        <v>93.548423818497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7403</v>
      </c>
      <c r="E95" s="78" t="n">
        <v>86.1725763353049</v>
      </c>
      <c r="F95" s="171" t="n">
        <v>113194</v>
      </c>
      <c r="G95" s="80" t="n">
        <v>117.123493196751</v>
      </c>
      <c r="H95" s="42" t="n">
        <v>170597</v>
      </c>
      <c r="I95" s="81" t="n">
        <v>104.49469860773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96332</v>
      </c>
      <c r="E96" s="72" t="n">
        <v>54.7573692856486</v>
      </c>
      <c r="F96" s="173" t="n">
        <v>88254</v>
      </c>
      <c r="G96" s="74" t="n">
        <v>53.3663090933278</v>
      </c>
      <c r="H96" s="27" t="n">
        <v>284586</v>
      </c>
      <c r="I96" s="70" t="n">
        <v>54.318287229230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735</v>
      </c>
      <c r="E97" s="85" t="n">
        <v>59.6794641114114</v>
      </c>
      <c r="F97" s="175" t="n">
        <v>201448</v>
      </c>
      <c r="G97" s="87" t="n">
        <v>76.8829741354635</v>
      </c>
      <c r="H97" s="84" t="n">
        <v>455183</v>
      </c>
      <c r="I97" s="88" t="n">
        <v>66.23907494666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798</v>
      </c>
      <c r="E98" s="122" t="n">
        <v>126.831014729951</v>
      </c>
      <c r="F98" s="176" t="n">
        <v>9614</v>
      </c>
      <c r="G98" s="124" t="n">
        <v>170.430774685339</v>
      </c>
      <c r="H98" s="125" t="n">
        <v>34412</v>
      </c>
      <c r="I98" s="126" t="n">
        <v>136.59349819394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9766</v>
      </c>
      <c r="E99" s="179"/>
      <c r="F99" s="180" t="n">
        <v>337029</v>
      </c>
      <c r="G99" s="181"/>
      <c r="H99" s="182" t="n">
        <v>108679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28299</v>
      </c>
      <c r="E100" s="186" t="n">
        <v>84.4095430568712</v>
      </c>
      <c r="F100" s="187" t="n">
        <v>548091</v>
      </c>
      <c r="G100" s="188" t="n">
        <v>87.7748915807747</v>
      </c>
      <c r="H100" s="185" t="n">
        <v>1576390</v>
      </c>
      <c r="I100" s="189" t="n">
        <v>85.54997302803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4:58:15Z</dcterms:modified>
  <cp:revision>0</cp:revision>
  <dc:subject/>
  <dc:title/>
</cp:coreProperties>
</file>