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28299</v>
      </c>
      <c r="E20" s="28" t="n">
        <v>548091</v>
      </c>
      <c r="F20" s="28" t="n">
        <v>1576390</v>
      </c>
      <c r="G20" s="29" t="n">
        <v>84.4095430568712</v>
      </c>
      <c r="H20" s="30" t="n">
        <v>87.7748915807747</v>
      </c>
      <c r="I20" s="31" t="n">
        <v>85.54997302803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8429</v>
      </c>
      <c r="E21" s="37" t="n">
        <v>24083</v>
      </c>
      <c r="F21" s="37" t="n">
        <v>102512</v>
      </c>
      <c r="G21" s="38" t="n">
        <v>82.8008868243243</v>
      </c>
      <c r="H21" s="39" t="n">
        <v>40.2577647019491</v>
      </c>
      <c r="I21" s="40" t="n">
        <v>66.33277685030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674</v>
      </c>
      <c r="E22" s="43" t="n">
        <v>1243</v>
      </c>
      <c r="F22" s="43" t="n">
        <v>10917</v>
      </c>
      <c r="G22" s="44" t="n">
        <v>84.770417104802</v>
      </c>
      <c r="H22" s="45" t="n">
        <v>243.725490196078</v>
      </c>
      <c r="I22" s="46" t="n">
        <v>91.57020634121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674</v>
      </c>
      <c r="E23" s="43" t="n">
        <v>1243</v>
      </c>
      <c r="F23" s="43" t="n">
        <v>10917</v>
      </c>
      <c r="G23" s="44" t="n">
        <v>84.770417104802</v>
      </c>
      <c r="H23" s="45" t="n">
        <v>243.725490196078</v>
      </c>
      <c r="I23" s="46" t="n">
        <v>91.57020634121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8429</v>
      </c>
      <c r="E24" s="28" t="n">
        <v>24083</v>
      </c>
      <c r="F24" s="28" t="n">
        <v>102512</v>
      </c>
      <c r="G24" s="29" t="n">
        <v>82.8008868243243</v>
      </c>
      <c r="H24" s="30" t="n">
        <v>40.2577647019491</v>
      </c>
      <c r="I24" s="31" t="n">
        <v>66.33277685030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258</v>
      </c>
      <c r="E25" s="43" t="n">
        <v>14667</v>
      </c>
      <c r="F25" s="43" t="n">
        <v>16925</v>
      </c>
      <c r="G25" s="44" t="n">
        <v>61.930883159627</v>
      </c>
      <c r="H25" s="45" t="n">
        <v>127.48370273794</v>
      </c>
      <c r="I25" s="46" t="n">
        <v>111.7087980991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21884</v>
      </c>
      <c r="E26" s="43" t="n">
        <v>157675</v>
      </c>
      <c r="F26" s="43" t="n">
        <v>679559</v>
      </c>
      <c r="G26" s="44" t="n">
        <v>77.4636159206786</v>
      </c>
      <c r="H26" s="45" t="n">
        <v>110.72527071249</v>
      </c>
      <c r="I26" s="46" t="n">
        <v>83.26735014709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835</v>
      </c>
      <c r="E27" s="43" t="n">
        <v>77719</v>
      </c>
      <c r="F27" s="43" t="n">
        <v>389554</v>
      </c>
      <c r="G27" s="44" t="n">
        <v>83.0893069829284</v>
      </c>
      <c r="H27" s="45" t="n">
        <v>69.258394524845</v>
      </c>
      <c r="I27" s="46" t="n">
        <v>79.90572636441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838</v>
      </c>
      <c r="E28" s="43" t="n">
        <v>1561</v>
      </c>
      <c r="F28" s="43" t="n">
        <v>8399</v>
      </c>
      <c r="G28" s="44" t="n">
        <v>71.6996959211492</v>
      </c>
      <c r="H28" s="45" t="n">
        <v>82.0715036803365</v>
      </c>
      <c r="I28" s="46" t="n">
        <v>73.4242503715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544</v>
      </c>
      <c r="E29" s="43" t="n">
        <v>2120</v>
      </c>
      <c r="F29" s="43" t="n">
        <v>8664</v>
      </c>
      <c r="G29" s="44" t="n">
        <v>50.73261493139</v>
      </c>
      <c r="H29" s="45" t="n">
        <v>225.772097976571</v>
      </c>
      <c r="I29" s="46" t="n">
        <v>62.61020378667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65</v>
      </c>
      <c r="E30" s="28" t="n">
        <v>57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22023</v>
      </c>
      <c r="E31" s="28" t="n">
        <v>283590</v>
      </c>
      <c r="F31" s="28" t="n">
        <v>1205613</v>
      </c>
      <c r="G31" s="29" t="n">
        <v>79.0032980055164</v>
      </c>
      <c r="H31" s="30" t="n">
        <v>85.5384801001403</v>
      </c>
      <c r="I31" s="31" t="n">
        <v>80.449071268994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04402</v>
      </c>
      <c r="E32" s="43" t="n">
        <v>211303</v>
      </c>
      <c r="F32" s="43" t="n">
        <v>815705</v>
      </c>
      <c r="G32" s="44" t="n">
        <v>85.5807407155682</v>
      </c>
      <c r="H32" s="45" t="n">
        <v>86.8483894435288</v>
      </c>
      <c r="I32" s="46" t="n">
        <v>85.90555186369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33553</v>
      </c>
      <c r="E33" s="43" t="n">
        <v>48331</v>
      </c>
      <c r="F33" s="43" t="n">
        <v>281884</v>
      </c>
      <c r="G33" s="44" t="n">
        <v>75.1980140638281</v>
      </c>
      <c r="H33" s="45" t="n">
        <v>57.6480832080918</v>
      </c>
      <c r="I33" s="46" t="n">
        <v>71.467615903778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146</v>
      </c>
      <c r="E34" s="43" t="n">
        <v>1119</v>
      </c>
      <c r="F34" s="43" t="n">
        <v>6265</v>
      </c>
      <c r="G34" s="44" t="n">
        <v>142.154696132597</v>
      </c>
      <c r="H34" s="45" t="n">
        <v>1776.19047619048</v>
      </c>
      <c r="I34" s="46" t="n">
        <v>170.10589193592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49305</v>
      </c>
      <c r="E36" s="28" t="n">
        <v>-3963</v>
      </c>
      <c r="F36" s="28" t="n">
        <v>453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92406</v>
      </c>
      <c r="E37" s="28" t="n">
        <v>256790</v>
      </c>
      <c r="F37" s="28" t="n">
        <v>1149196</v>
      </c>
      <c r="G37" s="29" t="n">
        <v>86.5455709215044</v>
      </c>
      <c r="H37" s="30" t="n">
        <v>81.9018033131973</v>
      </c>
      <c r="I37" s="31" t="n">
        <v>85.4627961870312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7916</v>
      </c>
      <c r="E38" s="28" t="n">
        <v>574891</v>
      </c>
      <c r="F38" s="28" t="n">
        <v>1632807</v>
      </c>
      <c r="G38" s="29" t="n">
        <v>78.1237007580373</v>
      </c>
      <c r="H38" s="30" t="n">
        <v>89.4870872890234</v>
      </c>
      <c r="I38" s="31" t="n">
        <v>81.780030291738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56</v>
      </c>
      <c r="I44" s="70" t="n">
        <v>92.8027511667895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487</v>
      </c>
      <c r="E45" s="72" t="n">
        <v>83.364581263338</v>
      </c>
      <c r="F45" s="73" t="n">
        <v>121544</v>
      </c>
      <c r="G45" s="74" t="n">
        <v>68.1147724725398</v>
      </c>
      <c r="H45" s="27" t="n">
        <v>218031</v>
      </c>
      <c r="I45" s="70" t="n">
        <v>74.114575720389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958</v>
      </c>
      <c r="E46" s="78" t="n">
        <v>223.837471783296</v>
      </c>
      <c r="F46" s="79" t="n">
        <v>35420</v>
      </c>
      <c r="G46" s="80" t="n">
        <v>86.5760657019945</v>
      </c>
      <c r="H46" s="42" t="n">
        <v>40378</v>
      </c>
      <c r="I46" s="81" t="n">
        <v>93.625802861316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5256</v>
      </c>
      <c r="G47" s="80" t="n">
        <v>72.6234112438711</v>
      </c>
      <c r="H47" s="42" t="n">
        <v>15256</v>
      </c>
      <c r="I47" s="81" t="n">
        <v>72.62341124387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100</v>
      </c>
      <c r="E48" s="78" t="n">
        <v>69.6586195894927</v>
      </c>
      <c r="F48" s="79" t="n">
        <v>46785</v>
      </c>
      <c r="G48" s="80" t="n">
        <v>82.5146827986384</v>
      </c>
      <c r="H48" s="42" t="n">
        <v>59885</v>
      </c>
      <c r="I48" s="81" t="n">
        <v>79.312628302761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8058</v>
      </c>
      <c r="E49" s="72" t="n">
        <v>85.9045716188573</v>
      </c>
      <c r="F49" s="28" t="n">
        <v>97461</v>
      </c>
      <c r="G49" s="74" t="n">
        <v>82.1637525502032</v>
      </c>
      <c r="H49" s="27" t="n">
        <v>115519</v>
      </c>
      <c r="I49" s="70" t="n">
        <v>82.72688861994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8429</v>
      </c>
      <c r="E50" s="85" t="n">
        <v>82.8008868243243</v>
      </c>
      <c r="F50" s="86" t="n">
        <v>24083</v>
      </c>
      <c r="G50" s="87" t="n">
        <v>40.2577647019491</v>
      </c>
      <c r="H50" s="84" t="n">
        <v>102512</v>
      </c>
      <c r="I50" s="88" t="n">
        <v>66.33277685030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99609581789307</v>
      </c>
      <c r="E51" s="72" t="n">
        <v>89.2224484546915</v>
      </c>
      <c r="F51" s="90" t="n">
        <v>0.549529033789088</v>
      </c>
      <c r="G51" s="74" t="n">
        <v>43.3799259136143</v>
      </c>
      <c r="H51" s="89" t="n">
        <v>2.54562485168215</v>
      </c>
      <c r="I51" s="70" t="n">
        <v>72.649226809432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67251</v>
      </c>
      <c r="E64" s="78" t="n">
        <v>86.4655068901461</v>
      </c>
      <c r="F64" s="79" t="n">
        <v>109950</v>
      </c>
      <c r="G64" s="80" t="n">
        <v>142.575566995604</v>
      </c>
      <c r="H64" s="42" t="n">
        <v>477201</v>
      </c>
      <c r="I64" s="81" t="n">
        <v>95.08761512312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4210</v>
      </c>
      <c r="E65" s="78" t="n">
        <v>63.1833188035043</v>
      </c>
      <c r="F65" s="79" t="n">
        <v>47725</v>
      </c>
      <c r="G65" s="80" t="n">
        <v>73.1025503561308</v>
      </c>
      <c r="H65" s="42" t="n">
        <v>91935</v>
      </c>
      <c r="I65" s="81" t="n">
        <v>67.971106642219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0423</v>
      </c>
      <c r="E70" s="78" t="n">
        <v>61.6898607239228</v>
      </c>
      <c r="F70" s="79"/>
      <c r="G70" s="80" t="s">
        <v>32</v>
      </c>
      <c r="H70" s="42" t="n">
        <v>110423</v>
      </c>
      <c r="I70" s="81" t="n">
        <v>61.689860723922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21884</v>
      </c>
      <c r="E72" s="128" t="n">
        <v>77.4636159206786</v>
      </c>
      <c r="F72" s="129" t="n">
        <v>157675</v>
      </c>
      <c r="G72" s="130" t="n">
        <v>110.72527071249</v>
      </c>
      <c r="H72" s="127" t="n">
        <v>679559</v>
      </c>
      <c r="I72" s="131" t="n">
        <v>83.26735014709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64147</v>
      </c>
      <c r="E77" s="78" t="n">
        <v>89.0692111262218</v>
      </c>
      <c r="F77" s="142" t="n">
        <v>0</v>
      </c>
      <c r="G77" s="80" t="s">
        <v>32</v>
      </c>
      <c r="H77" s="42" t="n">
        <v>364147</v>
      </c>
      <c r="I77" s="81" t="n">
        <v>89.053527932933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5669</v>
      </c>
      <c r="E78" s="78" t="n">
        <v>96.1156909319547</v>
      </c>
      <c r="F78" s="144" t="n">
        <v>85307</v>
      </c>
      <c r="G78" s="80" t="n">
        <v>76.4783403858567</v>
      </c>
      <c r="H78" s="42" t="n">
        <v>160976</v>
      </c>
      <c r="I78" s="81" t="n">
        <v>84.60353916256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25</v>
      </c>
      <c r="E79" s="78" t="n">
        <v>93.984962406015</v>
      </c>
      <c r="F79" s="144" t="n">
        <v>28217</v>
      </c>
      <c r="G79" s="80" t="n">
        <v>98.7437010078388</v>
      </c>
      <c r="H79" s="42" t="n">
        <v>30842</v>
      </c>
      <c r="I79" s="81" t="n">
        <v>98.31999744971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0947</v>
      </c>
      <c r="E80" s="146" t="n">
        <v>67.214127767849</v>
      </c>
      <c r="F80" s="147" t="n">
        <v>9564</v>
      </c>
      <c r="G80" s="148" t="n">
        <v>83.7698169396514</v>
      </c>
      <c r="H80" s="145" t="n">
        <v>120511</v>
      </c>
      <c r="I80" s="149" t="n">
        <v>68.285150893575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014</v>
      </c>
      <c r="E81" s="146" t="n">
        <v>100.391616648627</v>
      </c>
      <c r="F81" s="147" t="n">
        <v>88215</v>
      </c>
      <c r="G81" s="148" t="n">
        <v>96.2079570736815</v>
      </c>
      <c r="H81" s="145" t="n">
        <v>139229</v>
      </c>
      <c r="I81" s="149" t="n">
        <v>97.699762116948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04402</v>
      </c>
      <c r="E83" s="154" t="n">
        <v>85.5807407155682</v>
      </c>
      <c r="F83" s="155" t="n">
        <v>211303</v>
      </c>
      <c r="G83" s="156" t="n">
        <v>86.8483894435288</v>
      </c>
      <c r="H83" s="153" t="n">
        <v>815705</v>
      </c>
      <c r="I83" s="157" t="n">
        <v>85.90555186369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286</v>
      </c>
      <c r="E95" s="78" t="n">
        <v>93.1011900007987</v>
      </c>
      <c r="F95" s="171" t="n">
        <v>113928</v>
      </c>
      <c r="G95" s="80" t="n">
        <v>113.124813821865</v>
      </c>
      <c r="H95" s="42" t="n">
        <v>172214</v>
      </c>
      <c r="I95" s="81" t="n">
        <v>105.44897896702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6963</v>
      </c>
      <c r="E96" s="72" t="n">
        <v>47.2579664517849</v>
      </c>
      <c r="F96" s="173" t="n">
        <v>104980</v>
      </c>
      <c r="G96" s="74" t="n">
        <v>51.9991282295134</v>
      </c>
      <c r="H96" s="27" t="n">
        <v>331943</v>
      </c>
      <c r="I96" s="70" t="n">
        <v>48.66114883486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5249</v>
      </c>
      <c r="E97" s="85" t="n">
        <v>52.5447207337313</v>
      </c>
      <c r="F97" s="175" t="n">
        <v>218908</v>
      </c>
      <c r="G97" s="87" t="n">
        <v>72.3428443016808</v>
      </c>
      <c r="H97" s="84" t="n">
        <v>504157</v>
      </c>
      <c r="I97" s="88" t="n">
        <v>59.63059468908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97</v>
      </c>
      <c r="E98" s="122" t="n">
        <v>104.109398861585</v>
      </c>
      <c r="F98" s="176" t="n">
        <v>8999</v>
      </c>
      <c r="G98" s="124" t="n">
        <v>114.258506856272</v>
      </c>
      <c r="H98" s="125" t="n">
        <v>31496</v>
      </c>
      <c r="I98" s="126" t="n">
        <v>106.82041716126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0170</v>
      </c>
      <c r="E99" s="179"/>
      <c r="F99" s="180" t="n">
        <v>346984</v>
      </c>
      <c r="G99" s="181"/>
      <c r="H99" s="182" t="n">
        <v>109715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7916</v>
      </c>
      <c r="E100" s="186" t="n">
        <v>78.1237007580373</v>
      </c>
      <c r="F100" s="187" t="n">
        <v>574891</v>
      </c>
      <c r="G100" s="188" t="n">
        <v>89.4870872890234</v>
      </c>
      <c r="H100" s="185" t="n">
        <v>1632807</v>
      </c>
      <c r="I100" s="189" t="n">
        <v>81.780030291738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0-11T07:12:50Z</cp:lastPrinted>
  <dcterms:modified xsi:type="dcterms:W3CDTF">2025-03-31T04:59:36Z</dcterms:modified>
  <cp:revision>0</cp:revision>
  <dc:subject/>
  <dc:title/>
</cp:coreProperties>
</file>