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8245</v>
      </c>
      <c r="E21" s="37" t="n">
        <v>-17273</v>
      </c>
      <c r="F21" s="37" t="n">
        <v>70972</v>
      </c>
      <c r="G21" s="38" t="n">
        <v>92.9638447600186</v>
      </c>
      <c r="H21" s="39" t="n">
        <v>181.897641112047</v>
      </c>
      <c r="I21" s="40" t="n">
        <v>83.078147679917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015</v>
      </c>
      <c r="E22" s="43" t="n">
        <v>-561</v>
      </c>
      <c r="F22" s="43" t="n">
        <v>10454</v>
      </c>
      <c r="G22" s="44" t="n">
        <v>158.809111880046</v>
      </c>
      <c r="H22" s="45" t="n">
        <v>-109.5703125</v>
      </c>
      <c r="I22" s="46" t="n">
        <v>140.35982814178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015</v>
      </c>
      <c r="E23" s="43" t="n">
        <v>-561</v>
      </c>
      <c r="F23" s="43" t="n">
        <v>10454</v>
      </c>
      <c r="G23" s="44" t="n">
        <v>158.809111880046</v>
      </c>
      <c r="H23" s="45" t="n">
        <v>-109.5703125</v>
      </c>
      <c r="I23" s="46" t="n">
        <v>140.35982814178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8245</v>
      </c>
      <c r="E24" s="28" t="n">
        <v>-17273</v>
      </c>
      <c r="F24" s="28" t="n">
        <v>70972</v>
      </c>
      <c r="G24" s="29" t="n">
        <v>92.9638447600186</v>
      </c>
      <c r="H24" s="30" t="n">
        <v>181.897641112047</v>
      </c>
      <c r="I24" s="31" t="n">
        <v>83.078147679917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621</v>
      </c>
      <c r="E25" s="43" t="n">
        <v>5914</v>
      </c>
      <c r="F25" s="43" t="n">
        <v>8535</v>
      </c>
      <c r="G25" s="44" t="n">
        <v>66.2035867643344</v>
      </c>
      <c r="H25" s="45" t="n">
        <v>45.1898830900894</v>
      </c>
      <c r="I25" s="46" t="n">
        <v>50.07039774727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96968</v>
      </c>
      <c r="E26" s="43" t="n">
        <v>153175</v>
      </c>
      <c r="F26" s="43" t="n">
        <v>750143</v>
      </c>
      <c r="G26" s="44" t="n">
        <v>136.171882306515</v>
      </c>
      <c r="H26" s="45" t="n">
        <v>97.7785579777218</v>
      </c>
      <c r="I26" s="46" t="n">
        <v>126.06428388970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96519</v>
      </c>
      <c r="E27" s="43" t="n">
        <v>122673</v>
      </c>
      <c r="F27" s="43" t="n">
        <v>619192</v>
      </c>
      <c r="G27" s="44" t="n">
        <v>180.01885321683</v>
      </c>
      <c r="H27" s="45" t="n">
        <v>107.807433055919</v>
      </c>
      <c r="I27" s="46" t="n">
        <v>158.92855309493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799</v>
      </c>
      <c r="E28" s="43" t="n">
        <v>2047</v>
      </c>
      <c r="F28" s="43" t="n">
        <v>11846</v>
      </c>
      <c r="G28" s="44" t="n">
        <v>123.49086326402</v>
      </c>
      <c r="H28" s="45" t="n">
        <v>106.282450674974</v>
      </c>
      <c r="I28" s="46" t="n">
        <v>120.12980427948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233</v>
      </c>
      <c r="E29" s="43" t="n">
        <v>2890</v>
      </c>
      <c r="F29" s="43" t="n">
        <v>10123</v>
      </c>
      <c r="G29" s="44" t="n">
        <v>87.6196244700182</v>
      </c>
      <c r="H29" s="45" t="n">
        <v>64.2507781236105</v>
      </c>
      <c r="I29" s="46" t="n">
        <v>79.3774013957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20</v>
      </c>
      <c r="E30" s="28" t="n">
        <v>43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7065</v>
      </c>
      <c r="E31" s="28" t="n">
        <v>273746</v>
      </c>
      <c r="F31" s="28" t="n">
        <v>1470811</v>
      </c>
      <c r="G31" s="29" t="n">
        <v>145.097205000188</v>
      </c>
      <c r="H31" s="30" t="n">
        <v>96.1419725986984</v>
      </c>
      <c r="I31" s="31" t="n">
        <v>132.53654009047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4139</v>
      </c>
      <c r="E32" s="43" t="n">
        <v>177182</v>
      </c>
      <c r="F32" s="43" t="n">
        <v>941321</v>
      </c>
      <c r="G32" s="44" t="n">
        <v>108.25077879634</v>
      </c>
      <c r="H32" s="45" t="n">
        <v>71.2544387740739</v>
      </c>
      <c r="I32" s="46" t="n">
        <v>98.613284892065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5011</v>
      </c>
      <c r="E33" s="43" t="n">
        <v>102003</v>
      </c>
      <c r="F33" s="43" t="n">
        <v>557014</v>
      </c>
      <c r="G33" s="44" t="n">
        <v>171.1005068965</v>
      </c>
      <c r="H33" s="45" t="n">
        <v>113.359338534374</v>
      </c>
      <c r="I33" s="46" t="n">
        <v>156.50241350438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262</v>
      </c>
      <c r="E34" s="43" t="n">
        <v>793</v>
      </c>
      <c r="F34" s="43" t="n">
        <v>7055</v>
      </c>
      <c r="G34" s="44" t="n">
        <v>77.4616526472044</v>
      </c>
      <c r="H34" s="45" t="n">
        <v>57.96783625731</v>
      </c>
      <c r="I34" s="46" t="n">
        <v>74.640287769784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3746</v>
      </c>
      <c r="E36" s="28" t="n">
        <v>6104</v>
      </c>
      <c r="F36" s="28" t="n">
        <v>-764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211666</v>
      </c>
      <c r="E37" s="28" t="n">
        <v>286082</v>
      </c>
      <c r="F37" s="28" t="n">
        <v>1497748</v>
      </c>
      <c r="G37" s="29" t="n">
        <v>124.481287729666</v>
      </c>
      <c r="H37" s="30" t="n">
        <v>83.4781137019518</v>
      </c>
      <c r="I37" s="31" t="n">
        <v>113.804152498908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77556</v>
      </c>
      <c r="E38" s="28" t="n">
        <v>548758</v>
      </c>
      <c r="F38" s="28" t="n">
        <v>1626314</v>
      </c>
      <c r="G38" s="29" t="n">
        <v>92.2561119173291</v>
      </c>
      <c r="H38" s="30" t="n">
        <v>90.9027359046906</v>
      </c>
      <c r="I38" s="31" t="n">
        <v>91.794967604213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69</v>
      </c>
      <c r="I44" s="70" t="n">
        <v>96.914212548015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07381</v>
      </c>
      <c r="E45" s="72" t="n">
        <v>90.4169683905626</v>
      </c>
      <c r="F45" s="73" t="n">
        <v>113152</v>
      </c>
      <c r="G45" s="74" t="n">
        <v>94.0394268807553</v>
      </c>
      <c r="H45" s="27" t="n">
        <v>220533</v>
      </c>
      <c r="I45" s="70" t="n">
        <v>92.24003078390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243</v>
      </c>
      <c r="E46" s="78" t="n">
        <v>53.0134719924368</v>
      </c>
      <c r="F46" s="79" t="n">
        <v>47211</v>
      </c>
      <c r="G46" s="80" t="n">
        <v>122.820572855693</v>
      </c>
      <c r="H46" s="42" t="n">
        <v>49454</v>
      </c>
      <c r="I46" s="81" t="n">
        <v>115.8987579095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52533</v>
      </c>
      <c r="G47" s="80" t="n">
        <v>121.191777977715</v>
      </c>
      <c r="H47" s="42" t="n">
        <v>52533</v>
      </c>
      <c r="I47" s="81" t="n">
        <v>121.1917779777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893</v>
      </c>
      <c r="E48" s="78" t="n">
        <v>86.1580047942062</v>
      </c>
      <c r="F48" s="79" t="n">
        <v>30681</v>
      </c>
      <c r="G48" s="80" t="n">
        <v>63.8735062663946</v>
      </c>
      <c r="H48" s="42" t="n">
        <v>47574</v>
      </c>
      <c r="I48" s="81" t="n">
        <v>70.333082006475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136</v>
      </c>
      <c r="E49" s="72" t="n">
        <v>80.2751908717174</v>
      </c>
      <c r="F49" s="28" t="n">
        <v>130425</v>
      </c>
      <c r="G49" s="74" t="n">
        <v>100.466029887537</v>
      </c>
      <c r="H49" s="27" t="n">
        <v>149561</v>
      </c>
      <c r="I49" s="70" t="n">
        <v>97.333689101771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8245</v>
      </c>
      <c r="E50" s="85" t="n">
        <v>92.9638447600186</v>
      </c>
      <c r="F50" s="86" t="n">
        <v>-17273</v>
      </c>
      <c r="G50" s="87" t="n">
        <v>181.897641112047</v>
      </c>
      <c r="H50" s="84" t="n">
        <v>70972</v>
      </c>
      <c r="I50" s="88" t="n">
        <v>83.078147679917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4206530686911</v>
      </c>
      <c r="E51" s="72" t="n">
        <v>95.9238509150145</v>
      </c>
      <c r="F51" s="90" t="n">
        <v>-0.39346062204728</v>
      </c>
      <c r="G51" s="74" t="n">
        <v>187.689335062107</v>
      </c>
      <c r="H51" s="89" t="n">
        <v>1.84860468482183</v>
      </c>
      <c r="I51" s="70" t="n">
        <v>86.882575934376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6808</v>
      </c>
      <c r="E64" s="78" t="n">
        <v>164.252721341129</v>
      </c>
      <c r="F64" s="79" t="n">
        <v>87308</v>
      </c>
      <c r="G64" s="80" t="n">
        <v>99.3378086244169</v>
      </c>
      <c r="H64" s="42" t="n">
        <v>494116</v>
      </c>
      <c r="I64" s="81" t="n">
        <v>147.25028459718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622</v>
      </c>
      <c r="E65" s="78" t="n">
        <v>141.258378938506</v>
      </c>
      <c r="F65" s="79" t="n">
        <v>46560</v>
      </c>
      <c r="G65" s="80" t="n">
        <v>80.354831472309</v>
      </c>
      <c r="H65" s="42" t="n">
        <v>90182</v>
      </c>
      <c r="I65" s="81" t="n">
        <v>101.52886607223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99</v>
      </c>
      <c r="E68" s="78" t="s">
        <v>32</v>
      </c>
      <c r="F68" s="79"/>
      <c r="G68" s="80" t="s">
        <v>32</v>
      </c>
      <c r="H68" s="42" t="n">
        <v>399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46139</v>
      </c>
      <c r="E70" s="78" t="n">
        <v>91.4283033033033</v>
      </c>
      <c r="F70" s="79" t="n">
        <v>19307</v>
      </c>
      <c r="G70" s="80" t="s">
        <v>32</v>
      </c>
      <c r="H70" s="42" t="n">
        <v>165446</v>
      </c>
      <c r="I70" s="81" t="n">
        <v>103.50725725725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96968</v>
      </c>
      <c r="E72" s="128" t="n">
        <v>136.171882306515</v>
      </c>
      <c r="F72" s="129" t="n">
        <v>153175</v>
      </c>
      <c r="G72" s="130" t="n">
        <v>97.7785579777218</v>
      </c>
      <c r="H72" s="127" t="n">
        <v>750143</v>
      </c>
      <c r="I72" s="131" t="n">
        <v>126.06428388970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0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93515</v>
      </c>
      <c r="E77" s="78" t="n">
        <v>104.888706581965</v>
      </c>
      <c r="F77" s="142" t="n">
        <v>9</v>
      </c>
      <c r="G77" s="80" t="n">
        <v>52.9411764705882</v>
      </c>
      <c r="H77" s="42" t="n">
        <v>493524</v>
      </c>
      <c r="I77" s="81" t="n">
        <v>104.88682974518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8856</v>
      </c>
      <c r="E78" s="78" t="n">
        <v>109.445994420088</v>
      </c>
      <c r="F78" s="144" t="n">
        <v>109557</v>
      </c>
      <c r="G78" s="80" t="n">
        <v>86.7730106053526</v>
      </c>
      <c r="H78" s="42" t="n">
        <v>208413</v>
      </c>
      <c r="I78" s="81" t="n">
        <v>96.22866271741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873</v>
      </c>
      <c r="E79" s="78" t="n">
        <v>109.198023565184</v>
      </c>
      <c r="F79" s="144" t="n">
        <v>28524</v>
      </c>
      <c r="G79" s="80" t="n">
        <v>113.10071371927</v>
      </c>
      <c r="H79" s="42" t="n">
        <v>31397</v>
      </c>
      <c r="I79" s="81" t="n">
        <v>112.73203834691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5229</v>
      </c>
      <c r="E80" s="146" t="n">
        <v>129.074860260101</v>
      </c>
      <c r="F80" s="147" t="n">
        <v>9333</v>
      </c>
      <c r="G80" s="148" t="n">
        <v>91.1692878773078</v>
      </c>
      <c r="H80" s="145" t="n">
        <v>124562</v>
      </c>
      <c r="I80" s="149" t="n">
        <v>125.1753592603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666</v>
      </c>
      <c r="E81" s="146" t="n">
        <v>100.95944013846</v>
      </c>
      <c r="F81" s="147" t="n">
        <v>29759</v>
      </c>
      <c r="G81" s="148" t="n">
        <v>34.2332911538019</v>
      </c>
      <c r="H81" s="145" t="n">
        <v>83425</v>
      </c>
      <c r="I81" s="149" t="n">
        <v>59.552703339377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4139</v>
      </c>
      <c r="E83" s="154" t="n">
        <v>108.25077879634</v>
      </c>
      <c r="F83" s="155" t="n">
        <v>177182</v>
      </c>
      <c r="G83" s="156" t="n">
        <v>71.2544387740739</v>
      </c>
      <c r="H83" s="153" t="n">
        <v>941321</v>
      </c>
      <c r="I83" s="157" t="n">
        <v>98.613284892065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6</v>
      </c>
      <c r="E95" s="78" t="n">
        <v>82.3481324876674</v>
      </c>
      <c r="F95" s="171" t="n">
        <v>103824</v>
      </c>
      <c r="G95" s="80" t="n">
        <v>103.531007249484</v>
      </c>
      <c r="H95" s="42" t="n">
        <v>162250</v>
      </c>
      <c r="I95" s="81" t="n">
        <v>94.753931777169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0081</v>
      </c>
      <c r="E96" s="72" t="n">
        <v>82.0448804173091</v>
      </c>
      <c r="F96" s="173" t="n">
        <v>109387</v>
      </c>
      <c r="G96" s="74" t="n">
        <v>77.5151115740839</v>
      </c>
      <c r="H96" s="27" t="n">
        <v>359468</v>
      </c>
      <c r="I96" s="70" t="n">
        <v>80.61140052071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8507</v>
      </c>
      <c r="E97" s="85" t="n">
        <v>82.1021396636151</v>
      </c>
      <c r="F97" s="175" t="n">
        <v>213211</v>
      </c>
      <c r="G97" s="87" t="n">
        <v>88.3227009113505</v>
      </c>
      <c r="H97" s="84" t="n">
        <v>521718</v>
      </c>
      <c r="I97" s="88" t="n">
        <v>84.535290686369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29</v>
      </c>
      <c r="E98" s="122" t="n">
        <v>109.556376236721</v>
      </c>
      <c r="F98" s="176" t="n">
        <v>9673</v>
      </c>
      <c r="G98" s="124" t="n">
        <v>171.264164305949</v>
      </c>
      <c r="H98" s="125" t="n">
        <v>33702</v>
      </c>
      <c r="I98" s="126" t="n">
        <v>122.19281389362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5020</v>
      </c>
      <c r="E99" s="179"/>
      <c r="F99" s="180" t="n">
        <v>325874</v>
      </c>
      <c r="G99" s="181"/>
      <c r="H99" s="182" t="n">
        <v>10708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77556</v>
      </c>
      <c r="E100" s="186" t="n">
        <v>92.2561119173291</v>
      </c>
      <c r="F100" s="187" t="n">
        <v>548758</v>
      </c>
      <c r="G100" s="188" t="n">
        <v>90.9027359046906</v>
      </c>
      <c r="H100" s="185" t="n">
        <v>1626314</v>
      </c>
      <c r="I100" s="189" t="n">
        <v>91.794967604213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4-12-16T06:36:25Z</dcterms:modified>
  <cp:revision>0</cp:revision>
  <dc:subject/>
  <dc:title/>
</cp:coreProperties>
</file>