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 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10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4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10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1092157</v>
      </c>
      <c r="E20" s="28" t="n">
        <v>561094</v>
      </c>
      <c r="F20" s="28" t="n">
        <v>1653251</v>
      </c>
      <c r="G20" s="29" t="n">
        <v>82.967452870322</v>
      </c>
      <c r="H20" s="30" t="n">
        <v>84.802493168573</v>
      </c>
      <c r="I20" s="31" t="n">
        <v>83.5812753789656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88245</v>
      </c>
      <c r="E21" s="37" t="n">
        <v>-17273</v>
      </c>
      <c r="F21" s="37" t="n">
        <v>70972</v>
      </c>
      <c r="G21" s="38" t="n">
        <v>92.9638447600186</v>
      </c>
      <c r="H21" s="39" t="n">
        <v>181.897641112047</v>
      </c>
      <c r="I21" s="40" t="n">
        <v>83.0781476799176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11015</v>
      </c>
      <c r="E22" s="43" t="n">
        <v>-561</v>
      </c>
      <c r="F22" s="43" t="n">
        <v>10454</v>
      </c>
      <c r="G22" s="44" t="n">
        <v>158.809111880046</v>
      </c>
      <c r="H22" s="45" t="n">
        <v>-109.5703125</v>
      </c>
      <c r="I22" s="46" t="n">
        <v>140.359828141783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11015</v>
      </c>
      <c r="E23" s="43" t="n">
        <v>-561</v>
      </c>
      <c r="F23" s="43" t="n">
        <v>10454</v>
      </c>
      <c r="G23" s="44" t="n">
        <v>158.809111880046</v>
      </c>
      <c r="H23" s="45" t="n">
        <v>-109.5703125</v>
      </c>
      <c r="I23" s="46" t="n">
        <v>140.359828141783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88245</v>
      </c>
      <c r="E24" s="28" t="n">
        <v>-17273</v>
      </c>
      <c r="F24" s="28" t="n">
        <v>70972</v>
      </c>
      <c r="G24" s="29" t="n">
        <v>92.9638447600186</v>
      </c>
      <c r="H24" s="30" t="n">
        <v>181.897641112047</v>
      </c>
      <c r="I24" s="31" t="n">
        <v>83.0781476799176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2621</v>
      </c>
      <c r="E25" s="43" t="n">
        <v>5914</v>
      </c>
      <c r="F25" s="43" t="n">
        <v>8535</v>
      </c>
      <c r="G25" s="44" t="n">
        <v>66.2035867643344</v>
      </c>
      <c r="H25" s="45" t="n">
        <v>45.1898830900894</v>
      </c>
      <c r="I25" s="46" t="n">
        <v>50.0703977472721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596968</v>
      </c>
      <c r="E26" s="43" t="n">
        <v>153175</v>
      </c>
      <c r="F26" s="43" t="n">
        <v>750143</v>
      </c>
      <c r="G26" s="44" t="n">
        <v>136.171882306515</v>
      </c>
      <c r="H26" s="45" t="n">
        <v>97.7785579777218</v>
      </c>
      <c r="I26" s="46" t="n">
        <v>126.064283889703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496689</v>
      </c>
      <c r="E27" s="43" t="n">
        <v>122673</v>
      </c>
      <c r="F27" s="43" t="n">
        <v>619362</v>
      </c>
      <c r="G27" s="44" t="n">
        <v>180.08048873339</v>
      </c>
      <c r="H27" s="45" t="n">
        <v>107.807433055919</v>
      </c>
      <c r="I27" s="46" t="n">
        <v>158.972187143869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9799</v>
      </c>
      <c r="E28" s="43" t="n">
        <v>2047</v>
      </c>
      <c r="F28" s="43" t="n">
        <v>11846</v>
      </c>
      <c r="G28" s="44" t="n">
        <v>123.49086326402</v>
      </c>
      <c r="H28" s="45" t="n">
        <v>106.282450674974</v>
      </c>
      <c r="I28" s="46" t="n">
        <v>120.129804279485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7233</v>
      </c>
      <c r="E29" s="43" t="n">
        <v>2890</v>
      </c>
      <c r="F29" s="43" t="n">
        <v>10123</v>
      </c>
      <c r="G29" s="44" t="n">
        <v>87.6196244700182</v>
      </c>
      <c r="H29" s="45" t="n">
        <v>64.2507781236105</v>
      </c>
      <c r="I29" s="46" t="n">
        <v>79.37740139575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4320</v>
      </c>
      <c r="E30" s="28" t="n">
        <v>4320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197235</v>
      </c>
      <c r="E31" s="28" t="n">
        <v>273746</v>
      </c>
      <c r="F31" s="28" t="n">
        <v>1470981</v>
      </c>
      <c r="G31" s="29" t="n">
        <v>145.117810836003</v>
      </c>
      <c r="H31" s="30" t="n">
        <v>96.1419725986984</v>
      </c>
      <c r="I31" s="31" t="n">
        <v>132.551858993999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764139</v>
      </c>
      <c r="E32" s="43" t="n">
        <v>177182</v>
      </c>
      <c r="F32" s="43" t="n">
        <v>941321</v>
      </c>
      <c r="G32" s="44" t="n">
        <v>108.25077879634</v>
      </c>
      <c r="H32" s="45" t="n">
        <v>71.2544387740739</v>
      </c>
      <c r="I32" s="46" t="n">
        <v>98.6132848920652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455011</v>
      </c>
      <c r="E33" s="43" t="n">
        <v>102003</v>
      </c>
      <c r="F33" s="43" t="n">
        <v>557014</v>
      </c>
      <c r="G33" s="44" t="n">
        <v>171.1005068965</v>
      </c>
      <c r="H33" s="45" t="n">
        <v>113.359338534374</v>
      </c>
      <c r="I33" s="46" t="n">
        <v>156.502413504386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6262</v>
      </c>
      <c r="E34" s="43" t="n">
        <v>793</v>
      </c>
      <c r="F34" s="43" t="n">
        <v>7055</v>
      </c>
      <c r="G34" s="44" t="n">
        <v>77.4616526472044</v>
      </c>
      <c r="H34" s="45" t="n">
        <v>57.96783625731</v>
      </c>
      <c r="I34" s="46" t="n">
        <v>74.6402877697842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0</v>
      </c>
      <c r="E35" s="43" t="n">
        <v>0</v>
      </c>
      <c r="F35" s="43" t="n">
        <v>0</v>
      </c>
      <c r="G35" s="44"/>
      <c r="H35" s="45" t="n">
        <v>0</v>
      </c>
      <c r="I35" s="46" t="s">
        <v>32</v>
      </c>
      <c r="J35" s="32"/>
      <c r="K35" s="33"/>
      <c r="L35" s="4"/>
    </row>
    <row r="36" customFormat="false" ht="36.95" hidden="false" customHeight="true" outlineLevel="0" collapsed="false">
      <c r="A36" s="48" t="s">
        <v>33</v>
      </c>
      <c r="B36" s="48"/>
      <c r="C36" s="48"/>
      <c r="D36" s="27" t="n">
        <v>-13746</v>
      </c>
      <c r="E36" s="28" t="n">
        <v>6104</v>
      </c>
      <c r="F36" s="28" t="n">
        <v>-7642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4</v>
      </c>
      <c r="B37" s="26"/>
      <c r="C37" s="26"/>
      <c r="D37" s="27" t="n">
        <v>1211666</v>
      </c>
      <c r="E37" s="28" t="n">
        <v>286082</v>
      </c>
      <c r="F37" s="28" t="n">
        <v>1497748</v>
      </c>
      <c r="G37" s="29" t="n">
        <v>124.481287729666</v>
      </c>
      <c r="H37" s="30" t="n">
        <v>83.4781137019518</v>
      </c>
      <c r="I37" s="31" t="n">
        <v>113.804152498908</v>
      </c>
      <c r="J37" s="21"/>
      <c r="K37" s="4"/>
      <c r="L37" s="4"/>
    </row>
    <row r="38" customFormat="false" ht="36.95" hidden="false" customHeight="true" outlineLevel="0" collapsed="false">
      <c r="A38" s="26" t="s">
        <v>35</v>
      </c>
      <c r="B38" s="26"/>
      <c r="C38" s="26"/>
      <c r="D38" s="27" t="n">
        <v>1077726</v>
      </c>
      <c r="E38" s="28" t="n">
        <v>548758</v>
      </c>
      <c r="F38" s="28" t="n">
        <v>1626484</v>
      </c>
      <c r="G38" s="29" t="n">
        <v>92.2706666495435</v>
      </c>
      <c r="H38" s="30" t="n">
        <v>90.9027359046906</v>
      </c>
      <c r="I38" s="31" t="n">
        <v>91.8045630110613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6</v>
      </c>
      <c r="B41" s="51"/>
      <c r="C41" s="51"/>
      <c r="D41" s="52"/>
      <c r="E41" s="52"/>
      <c r="F41" s="52"/>
      <c r="G41" s="53"/>
      <c r="H41" s="54" t="s">
        <v>37</v>
      </c>
      <c r="I41" s="54"/>
      <c r="J41" s="55"/>
      <c r="K41" s="55"/>
    </row>
    <row r="42" customFormat="false" ht="30" hidden="false" customHeight="true" outlineLevel="0" collapsed="false">
      <c r="A42" s="57" t="s">
        <v>38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9</v>
      </c>
      <c r="E43" s="62" t="s">
        <v>40</v>
      </c>
      <c r="F43" s="63" t="s">
        <v>39</v>
      </c>
      <c r="G43" s="63" t="s">
        <v>40</v>
      </c>
      <c r="H43" s="61" t="s">
        <v>39</v>
      </c>
      <c r="I43" s="64" t="s">
        <v>40</v>
      </c>
      <c r="J43" s="25"/>
      <c r="K43" s="2"/>
      <c r="L43" s="2"/>
    </row>
    <row r="44" customFormat="false" ht="36.95" hidden="false" customHeight="true" outlineLevel="0" collapsed="false">
      <c r="A44" s="65" t="s">
        <v>41</v>
      </c>
      <c r="B44" s="65"/>
      <c r="C44" s="65"/>
      <c r="D44" s="66"/>
      <c r="E44" s="67"/>
      <c r="F44" s="67"/>
      <c r="G44" s="68"/>
      <c r="H44" s="69" t="n">
        <v>7569</v>
      </c>
      <c r="I44" s="70" t="n">
        <v>96.9142125480154</v>
      </c>
      <c r="J44" s="32"/>
      <c r="K44" s="33"/>
    </row>
    <row r="45" customFormat="false" ht="36.95" hidden="false" customHeight="true" outlineLevel="0" collapsed="false">
      <c r="A45" s="71" t="s">
        <v>42</v>
      </c>
      <c r="B45" s="71"/>
      <c r="C45" s="71"/>
      <c r="D45" s="69" t="n">
        <v>107381</v>
      </c>
      <c r="E45" s="72" t="n">
        <v>90.4169683905626</v>
      </c>
      <c r="F45" s="73" t="n">
        <v>113152</v>
      </c>
      <c r="G45" s="74" t="n">
        <v>94.0394268807553</v>
      </c>
      <c r="H45" s="27" t="n">
        <v>220533</v>
      </c>
      <c r="I45" s="70" t="n">
        <v>92.240030783902</v>
      </c>
      <c r="J45" s="32"/>
      <c r="K45" s="33"/>
      <c r="L45" s="4"/>
    </row>
    <row r="46" customFormat="false" ht="36.95" hidden="false" customHeight="true" outlineLevel="0" collapsed="false">
      <c r="A46" s="75" t="s">
        <v>43</v>
      </c>
      <c r="B46" s="76" t="s">
        <v>44</v>
      </c>
      <c r="C46" s="76"/>
      <c r="D46" s="77" t="n">
        <v>2243</v>
      </c>
      <c r="E46" s="78" t="n">
        <v>53.0134719924368</v>
      </c>
      <c r="F46" s="79" t="n">
        <v>47211</v>
      </c>
      <c r="G46" s="80" t="n">
        <v>122.820572855693</v>
      </c>
      <c r="H46" s="42" t="n">
        <v>49454</v>
      </c>
      <c r="I46" s="81" t="n">
        <v>115.898757909538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5</v>
      </c>
      <c r="C47" s="82"/>
      <c r="D47" s="77"/>
      <c r="E47" s="78" t="s">
        <v>32</v>
      </c>
      <c r="F47" s="79" t="n">
        <v>52533</v>
      </c>
      <c r="G47" s="80" t="n">
        <v>121.191777977715</v>
      </c>
      <c r="H47" s="42" t="n">
        <v>52533</v>
      </c>
      <c r="I47" s="81" t="n">
        <v>121.191777977715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16893</v>
      </c>
      <c r="E48" s="78" t="n">
        <v>86.1580047942062</v>
      </c>
      <c r="F48" s="79" t="n">
        <v>30681</v>
      </c>
      <c r="G48" s="80" t="n">
        <v>63.8735062663946</v>
      </c>
      <c r="H48" s="42" t="n">
        <v>47574</v>
      </c>
      <c r="I48" s="81" t="n">
        <v>70.3330820064754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19136</v>
      </c>
      <c r="E49" s="72" t="n">
        <v>80.2751908717174</v>
      </c>
      <c r="F49" s="28" t="n">
        <v>130425</v>
      </c>
      <c r="G49" s="74" t="n">
        <v>100.466029887537</v>
      </c>
      <c r="H49" s="27" t="n">
        <v>149561</v>
      </c>
      <c r="I49" s="70" t="n">
        <v>97.3336891017715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88245</v>
      </c>
      <c r="E50" s="85" t="n">
        <v>92.9638447600186</v>
      </c>
      <c r="F50" s="86" t="n">
        <v>-17273</v>
      </c>
      <c r="G50" s="87" t="n">
        <v>181.897641112047</v>
      </c>
      <c r="H50" s="84" t="n">
        <v>70972</v>
      </c>
      <c r="I50" s="88" t="n">
        <v>83.0781476799176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24206530686911</v>
      </c>
      <c r="E51" s="72" t="n">
        <v>95.9238509150145</v>
      </c>
      <c r="F51" s="90" t="n">
        <v>-0.39346062204728</v>
      </c>
      <c r="G51" s="74" t="n">
        <v>187.689335062107</v>
      </c>
      <c r="H51" s="89" t="n">
        <v>1.84860468482183</v>
      </c>
      <c r="I51" s="70" t="n">
        <v>86.8825759343766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/>
      <c r="E58" s="78" t="s">
        <v>32</v>
      </c>
      <c r="F58" s="79"/>
      <c r="G58" s="80" t="s">
        <v>32</v>
      </c>
      <c r="H58" s="42" t="n">
        <v>0</v>
      </c>
      <c r="I58" s="81" t="s">
        <v>32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/>
      <c r="E59" s="78" t="s">
        <v>32</v>
      </c>
      <c r="F59" s="79"/>
      <c r="G59" s="80" t="s">
        <v>32</v>
      </c>
      <c r="H59" s="42" t="n">
        <v>0</v>
      </c>
      <c r="I59" s="81" t="s">
        <v>32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/>
      <c r="E60" s="78" t="s">
        <v>32</v>
      </c>
      <c r="F60" s="79"/>
      <c r="G60" s="80" t="s">
        <v>32</v>
      </c>
      <c r="H60" s="42" t="n">
        <v>0</v>
      </c>
      <c r="I60" s="81" t="s">
        <v>32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/>
      <c r="E61" s="78" t="s">
        <v>32</v>
      </c>
      <c r="F61" s="79"/>
      <c r="G61" s="80" t="s">
        <v>32</v>
      </c>
      <c r="H61" s="42" t="n">
        <v>0</v>
      </c>
      <c r="I61" s="81" t="s">
        <v>32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/>
      <c r="E62" s="106" t="s">
        <v>32</v>
      </c>
      <c r="F62" s="107"/>
      <c r="G62" s="108" t="s">
        <v>32</v>
      </c>
      <c r="H62" s="109" t="n">
        <v>0</v>
      </c>
      <c r="I62" s="110" t="s">
        <v>32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0</v>
      </c>
      <c r="E63" s="113" t="s">
        <v>32</v>
      </c>
      <c r="F63" s="114" t="n">
        <v>0</v>
      </c>
      <c r="G63" s="115" t="s">
        <v>32</v>
      </c>
      <c r="H63" s="112" t="n">
        <v>0</v>
      </c>
      <c r="I63" s="116" t="s">
        <v>32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406808</v>
      </c>
      <c r="E64" s="78" t="n">
        <v>164.252721341129</v>
      </c>
      <c r="F64" s="79" t="n">
        <v>87308</v>
      </c>
      <c r="G64" s="80" t="n">
        <v>99.3378086244169</v>
      </c>
      <c r="H64" s="42" t="n">
        <v>494116</v>
      </c>
      <c r="I64" s="81" t="n">
        <v>147.250284597183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43622</v>
      </c>
      <c r="E65" s="78" t="n">
        <v>141.258378938506</v>
      </c>
      <c r="F65" s="79" t="n">
        <v>46560</v>
      </c>
      <c r="G65" s="80" t="n">
        <v>80.354831472309</v>
      </c>
      <c r="H65" s="42" t="n">
        <v>90182</v>
      </c>
      <c r="I65" s="81" t="n">
        <v>101.528866072233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/>
      <c r="E66" s="78" t="s">
        <v>32</v>
      </c>
      <c r="F66" s="79"/>
      <c r="G66" s="80" t="s">
        <v>32</v>
      </c>
      <c r="H66" s="42" t="n">
        <v>0</v>
      </c>
      <c r="I66" s="81" t="s">
        <v>32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/>
      <c r="E67" s="78" t="s">
        <v>32</v>
      </c>
      <c r="F67" s="79"/>
      <c r="G67" s="80" t="s">
        <v>32</v>
      </c>
      <c r="H67" s="42" t="n">
        <v>0</v>
      </c>
      <c r="I67" s="81" t="s">
        <v>32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 t="n">
        <v>399</v>
      </c>
      <c r="E68" s="78" t="s">
        <v>32</v>
      </c>
      <c r="F68" s="79"/>
      <c r="G68" s="80" t="s">
        <v>32</v>
      </c>
      <c r="H68" s="42" t="n">
        <v>399</v>
      </c>
      <c r="I68" s="81" t="s">
        <v>32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/>
      <c r="E69" s="78" t="s">
        <v>32</v>
      </c>
      <c r="F69" s="79"/>
      <c r="G69" s="80" t="s">
        <v>32</v>
      </c>
      <c r="H69" s="42" t="n">
        <v>0</v>
      </c>
      <c r="I69" s="81" t="s">
        <v>32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146139</v>
      </c>
      <c r="E70" s="78" t="n">
        <v>91.4283033033033</v>
      </c>
      <c r="F70" s="79" t="n">
        <v>19307</v>
      </c>
      <c r="G70" s="80" t="s">
        <v>32</v>
      </c>
      <c r="H70" s="42" t="n">
        <v>165446</v>
      </c>
      <c r="I70" s="81" t="n">
        <v>103.507257257257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/>
      <c r="E71" s="122" t="s">
        <v>32</v>
      </c>
      <c r="F71" s="123"/>
      <c r="G71" s="124"/>
      <c r="H71" s="125" t="n">
        <v>0</v>
      </c>
      <c r="I71" s="126" t="s">
        <v>32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596968</v>
      </c>
      <c r="E72" s="128" t="n">
        <v>136.171882306515</v>
      </c>
      <c r="F72" s="129" t="n">
        <v>153175</v>
      </c>
      <c r="G72" s="130" t="n">
        <v>97.7785579777218</v>
      </c>
      <c r="H72" s="127" t="n">
        <v>750143</v>
      </c>
      <c r="I72" s="131" t="n">
        <v>126.064283889703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4年10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493515</v>
      </c>
      <c r="E77" s="78" t="n">
        <v>104.888706581965</v>
      </c>
      <c r="F77" s="142" t="n">
        <v>9</v>
      </c>
      <c r="G77" s="80" t="n">
        <v>52.9411764705882</v>
      </c>
      <c r="H77" s="42" t="n">
        <v>493524</v>
      </c>
      <c r="I77" s="81" t="n">
        <v>104.886829745181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98856</v>
      </c>
      <c r="E78" s="78" t="n">
        <v>109.445994420088</v>
      </c>
      <c r="F78" s="144" t="n">
        <v>109557</v>
      </c>
      <c r="G78" s="80" t="n">
        <v>86.7730106053526</v>
      </c>
      <c r="H78" s="42" t="n">
        <v>208413</v>
      </c>
      <c r="I78" s="81" t="n">
        <v>96.2286627174129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2873</v>
      </c>
      <c r="E79" s="78" t="n">
        <v>109.198023565184</v>
      </c>
      <c r="F79" s="144" t="n">
        <v>28524</v>
      </c>
      <c r="G79" s="80" t="n">
        <v>113.10071371927</v>
      </c>
      <c r="H79" s="42" t="n">
        <v>31397</v>
      </c>
      <c r="I79" s="81" t="n">
        <v>112.732038346918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115229</v>
      </c>
      <c r="E80" s="146" t="n">
        <v>129.074860260101</v>
      </c>
      <c r="F80" s="147" t="n">
        <v>9333</v>
      </c>
      <c r="G80" s="148" t="n">
        <v>91.1692878773078</v>
      </c>
      <c r="H80" s="145" t="n">
        <v>124562</v>
      </c>
      <c r="I80" s="149" t="n">
        <v>125.175359260376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53666</v>
      </c>
      <c r="E81" s="146" t="n">
        <v>100.95944013846</v>
      </c>
      <c r="F81" s="147" t="n">
        <v>29759</v>
      </c>
      <c r="G81" s="148" t="n">
        <v>34.2332911538019</v>
      </c>
      <c r="H81" s="145" t="n">
        <v>83425</v>
      </c>
      <c r="I81" s="149" t="n">
        <v>59.5527033393772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32</v>
      </c>
      <c r="F82" s="151" t="n">
        <v>0</v>
      </c>
      <c r="G82" s="74" t="s">
        <v>32</v>
      </c>
      <c r="H82" s="27" t="n">
        <v>0</v>
      </c>
      <c r="I82" s="70" t="s">
        <v>32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764139</v>
      </c>
      <c r="E83" s="154" t="n">
        <v>108.25077879634</v>
      </c>
      <c r="F83" s="155" t="n">
        <v>177182</v>
      </c>
      <c r="G83" s="156" t="n">
        <v>71.2544387740739</v>
      </c>
      <c r="H83" s="153" t="n">
        <v>941321</v>
      </c>
      <c r="I83" s="157" t="n">
        <v>98.6132848920652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58426</v>
      </c>
      <c r="E95" s="78" t="n">
        <v>82.3481324876674</v>
      </c>
      <c r="F95" s="171" t="n">
        <v>103824</v>
      </c>
      <c r="G95" s="80" t="n">
        <v>103.531007249484</v>
      </c>
      <c r="H95" s="42" t="n">
        <v>162250</v>
      </c>
      <c r="I95" s="81" t="n">
        <v>94.7539317771691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250213</v>
      </c>
      <c r="E96" s="72" t="n">
        <v>82.0881860831338</v>
      </c>
      <c r="F96" s="173" t="n">
        <v>109425</v>
      </c>
      <c r="G96" s="74" t="n">
        <v>77.5420395841748</v>
      </c>
      <c r="H96" s="27" t="n">
        <v>359638</v>
      </c>
      <c r="I96" s="70" t="n">
        <v>80.649523352477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308639</v>
      </c>
      <c r="E97" s="85" t="n">
        <v>82.1372684692357</v>
      </c>
      <c r="F97" s="175" t="n">
        <v>213249</v>
      </c>
      <c r="G97" s="87" t="n">
        <v>88.3384424192212</v>
      </c>
      <c r="H97" s="84" t="n">
        <v>521888</v>
      </c>
      <c r="I97" s="88" t="n">
        <v>84.5628362175125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4029</v>
      </c>
      <c r="E98" s="122" t="n">
        <v>109.556376236721</v>
      </c>
      <c r="F98" s="176" t="n">
        <v>9673</v>
      </c>
      <c r="G98" s="124" t="n">
        <v>171.264164305949</v>
      </c>
      <c r="H98" s="125" t="n">
        <v>33702</v>
      </c>
      <c r="I98" s="126" t="n">
        <v>122.192813893622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45058</v>
      </c>
      <c r="E99" s="179"/>
      <c r="F99" s="180" t="n">
        <v>325836</v>
      </c>
      <c r="G99" s="181"/>
      <c r="H99" s="182" t="n">
        <v>1070894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1077726</v>
      </c>
      <c r="E100" s="186" t="n">
        <v>92.2706666495435</v>
      </c>
      <c r="F100" s="187" t="n">
        <v>548758</v>
      </c>
      <c r="G100" s="188" t="n">
        <v>90.9027359046906</v>
      </c>
      <c r="H100" s="185" t="n">
        <v>1626484</v>
      </c>
      <c r="I100" s="189" t="n">
        <v>91.8045630110613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4-11-14T04:43:27Z</cp:lastPrinted>
  <dcterms:modified xsi:type="dcterms:W3CDTF">2025-01-10T07:50:08Z</dcterms:modified>
  <cp:revision>0</cp:revision>
  <dc:subject/>
  <dc:title/>
</cp:coreProperties>
</file>