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77726</v>
      </c>
      <c r="E20" s="28" t="n">
        <v>548758</v>
      </c>
      <c r="F20" s="28" t="n">
        <v>1626484</v>
      </c>
      <c r="G20" s="29" t="n">
        <v>92.2706666495435</v>
      </c>
      <c r="H20" s="30" t="n">
        <v>90.9027359046906</v>
      </c>
      <c r="I20" s="31" t="n">
        <v>91.8045630110613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378</v>
      </c>
      <c r="E21" s="37" t="n">
        <v>-28292</v>
      </c>
      <c r="F21" s="37" t="n">
        <v>65086</v>
      </c>
      <c r="G21" s="38" t="n">
        <v>150.004819277108</v>
      </c>
      <c r="H21" s="39" t="n">
        <v>310.287343715727</v>
      </c>
      <c r="I21" s="40" t="n">
        <v>122.49868252653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747</v>
      </c>
      <c r="E22" s="43" t="n">
        <v>1919</v>
      </c>
      <c r="F22" s="43" t="n">
        <v>13666</v>
      </c>
      <c r="G22" s="44" t="n">
        <v>93.7884231536926</v>
      </c>
      <c r="H22" s="45" t="n">
        <v>82.1841541755889</v>
      </c>
      <c r="I22" s="46" t="n">
        <v>91.965006729475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747</v>
      </c>
      <c r="E23" s="43" t="n">
        <v>1919</v>
      </c>
      <c r="F23" s="43" t="n">
        <v>13666</v>
      </c>
      <c r="G23" s="44" t="n">
        <v>93.7884231536926</v>
      </c>
      <c r="H23" s="45" t="n">
        <v>82.1841541755889</v>
      </c>
      <c r="I23" s="46" t="n">
        <v>91.965006729475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378</v>
      </c>
      <c r="E24" s="28" t="n">
        <v>-28292</v>
      </c>
      <c r="F24" s="28" t="n">
        <v>65086</v>
      </c>
      <c r="G24" s="29" t="n">
        <v>150.004819277108</v>
      </c>
      <c r="H24" s="30" t="n">
        <v>310.287343715727</v>
      </c>
      <c r="I24" s="31" t="n">
        <v>122.49868252653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505</v>
      </c>
      <c r="E25" s="43" t="n">
        <v>8032</v>
      </c>
      <c r="F25" s="43" t="n">
        <v>11537</v>
      </c>
      <c r="G25" s="44" t="n">
        <v>86.9080089263576</v>
      </c>
      <c r="H25" s="45" t="n">
        <v>60.7978199984861</v>
      </c>
      <c r="I25" s="46" t="n">
        <v>66.9044305265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76647</v>
      </c>
      <c r="E26" s="43" t="n">
        <v>128110</v>
      </c>
      <c r="F26" s="43" t="n">
        <v>804757</v>
      </c>
      <c r="G26" s="44" t="n">
        <v>78.5745390191987</v>
      </c>
      <c r="H26" s="45" t="n">
        <v>82.5413802212529</v>
      </c>
      <c r="I26" s="46" t="n">
        <v>79.180310126333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80064</v>
      </c>
      <c r="E27" s="43" t="n">
        <v>130912</v>
      </c>
      <c r="F27" s="43" t="n">
        <v>510976</v>
      </c>
      <c r="G27" s="44" t="n">
        <v>91.7313303871617</v>
      </c>
      <c r="H27" s="45" t="n">
        <v>124.276858523434</v>
      </c>
      <c r="I27" s="46" t="n">
        <v>98.328528928418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289</v>
      </c>
      <c r="E28" s="43" t="n">
        <v>1499</v>
      </c>
      <c r="F28" s="43" t="n">
        <v>10788</v>
      </c>
      <c r="G28" s="44" t="n">
        <v>89.4894026974952</v>
      </c>
      <c r="H28" s="45" t="n">
        <v>70.9753787878788</v>
      </c>
      <c r="I28" s="46" t="n">
        <v>86.359269932757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7695</v>
      </c>
      <c r="E29" s="43" t="n">
        <v>2942</v>
      </c>
      <c r="F29" s="43" t="n">
        <v>10637</v>
      </c>
      <c r="G29" s="44" t="n">
        <v>80.8213422959773</v>
      </c>
      <c r="H29" s="45" t="n">
        <v>254.718614718615</v>
      </c>
      <c r="I29" s="46" t="n">
        <v>99.6346946421881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754</v>
      </c>
      <c r="E30" s="28" t="n">
        <v>575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164824</v>
      </c>
      <c r="E31" s="28" t="n">
        <v>248957</v>
      </c>
      <c r="F31" s="28" t="n">
        <v>1413781</v>
      </c>
      <c r="G31" s="29" t="n">
        <v>85.8653177754795</v>
      </c>
      <c r="H31" s="30" t="n">
        <v>91.1947105258338</v>
      </c>
      <c r="I31" s="31" t="n">
        <v>86.758130692466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85960</v>
      </c>
      <c r="E32" s="43" t="n">
        <v>196881</v>
      </c>
      <c r="F32" s="43" t="n">
        <v>1082841</v>
      </c>
      <c r="G32" s="44" t="n">
        <v>95.3146331780904</v>
      </c>
      <c r="H32" s="45" t="n">
        <v>80.1554408364004</v>
      </c>
      <c r="I32" s="46" t="n">
        <v>92.146093853046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22696</v>
      </c>
      <c r="E33" s="43" t="n">
        <v>83348</v>
      </c>
      <c r="F33" s="43" t="n">
        <v>406044</v>
      </c>
      <c r="G33" s="44" t="n">
        <v>95.1206930602596</v>
      </c>
      <c r="H33" s="45" t="n">
        <v>107.595786429825</v>
      </c>
      <c r="I33" s="46" t="n">
        <v>97.439724702613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54</v>
      </c>
      <c r="E34" s="43" t="n">
        <v>1208</v>
      </c>
      <c r="F34" s="43" t="n">
        <v>8462</v>
      </c>
      <c r="G34" s="44" t="n">
        <v>47.9223095725705</v>
      </c>
      <c r="H34" s="45" t="n">
        <v>41.6121253875301</v>
      </c>
      <c r="I34" s="46" t="n">
        <v>46.906873614190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9965</v>
      </c>
      <c r="E36" s="28" t="n">
        <v>8787</v>
      </c>
      <c r="F36" s="28" t="n">
        <v>-117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205945</v>
      </c>
      <c r="E37" s="28" t="n">
        <v>290224</v>
      </c>
      <c r="F37" s="28" t="n">
        <v>1496169</v>
      </c>
      <c r="G37" s="29" t="n">
        <v>94.9977391712605</v>
      </c>
      <c r="H37" s="30" t="n">
        <v>88.8363764367376</v>
      </c>
      <c r="I37" s="31" t="n">
        <v>93.7366435672036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1036605</v>
      </c>
      <c r="E38" s="28" t="n">
        <v>507491</v>
      </c>
      <c r="F38" s="28" t="n">
        <v>1544096</v>
      </c>
      <c r="G38" s="29" t="n">
        <v>82.5894528853585</v>
      </c>
      <c r="H38" s="30" t="n">
        <v>92.275117459671</v>
      </c>
      <c r="I38" s="31" t="n">
        <v>85.5404613357886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587</v>
      </c>
      <c r="I44" s="70" t="n">
        <v>101.62068041789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4640</v>
      </c>
      <c r="E45" s="72" t="n">
        <v>130.492191412831</v>
      </c>
      <c r="F45" s="73" t="n">
        <v>99696</v>
      </c>
      <c r="G45" s="74" t="n">
        <v>78.3736616197349</v>
      </c>
      <c r="H45" s="27" t="n">
        <v>214336</v>
      </c>
      <c r="I45" s="70" t="n">
        <v>99.6642766137507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3648</v>
      </c>
      <c r="E46" s="78" t="n">
        <v>78.961038961039</v>
      </c>
      <c r="F46" s="79" t="n">
        <v>50041</v>
      </c>
      <c r="G46" s="80" t="n">
        <v>103.458898445253</v>
      </c>
      <c r="H46" s="42" t="n">
        <v>53689</v>
      </c>
      <c r="I46" s="81" t="n">
        <v>101.32294104325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7202</v>
      </c>
      <c r="G47" s="80" t="n">
        <v>120.278259096932</v>
      </c>
      <c r="H47" s="42" t="n">
        <v>47202</v>
      </c>
      <c r="I47" s="81" t="n">
        <v>120.27825909693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7614</v>
      </c>
      <c r="E48" s="78" t="n">
        <v>83.9481460299304</v>
      </c>
      <c r="F48" s="79" t="n">
        <v>30745</v>
      </c>
      <c r="G48" s="80" t="n">
        <v>63.1158646740023</v>
      </c>
      <c r="H48" s="42" t="n">
        <v>48359</v>
      </c>
      <c r="I48" s="81" t="n">
        <v>69.387608689413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1262</v>
      </c>
      <c r="E49" s="72" t="n">
        <v>83.048199359425</v>
      </c>
      <c r="F49" s="28" t="n">
        <v>127988</v>
      </c>
      <c r="G49" s="74" t="n">
        <v>93.8851559519967</v>
      </c>
      <c r="H49" s="27" t="n">
        <v>149250</v>
      </c>
      <c r="I49" s="70" t="n">
        <v>92.1717327668194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93378</v>
      </c>
      <c r="E50" s="85" t="n">
        <v>150.004819277108</v>
      </c>
      <c r="F50" s="86" t="n">
        <v>-28292</v>
      </c>
      <c r="G50" s="87" t="n">
        <v>310.287343715727</v>
      </c>
      <c r="H50" s="84" t="n">
        <v>65086</v>
      </c>
      <c r="I50" s="88" t="n">
        <v>122.49868252653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6685220670986</v>
      </c>
      <c r="E51" s="72" t="n">
        <v>147.612492516527</v>
      </c>
      <c r="F51" s="90" t="n">
        <v>-0.642932784299823</v>
      </c>
      <c r="G51" s="74" t="n">
        <v>305.33877793352</v>
      </c>
      <c r="H51" s="89" t="n">
        <v>1.72391942241003</v>
      </c>
      <c r="I51" s="70" t="n">
        <v>123.76841381186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32</v>
      </c>
      <c r="F60" s="79"/>
      <c r="G60" s="80" t="s">
        <v>32</v>
      </c>
      <c r="H60" s="42" t="n">
        <v>0</v>
      </c>
      <c r="I60" s="81" t="s">
        <v>32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32</v>
      </c>
      <c r="F61" s="79"/>
      <c r="G61" s="80" t="s">
        <v>32</v>
      </c>
      <c r="H61" s="42" t="n">
        <v>0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0</v>
      </c>
      <c r="E63" s="113" t="s">
        <v>32</v>
      </c>
      <c r="F63" s="114" t="n">
        <v>0</v>
      </c>
      <c r="G63" s="115" t="s">
        <v>32</v>
      </c>
      <c r="H63" s="112" t="n">
        <v>0</v>
      </c>
      <c r="I63" s="116" t="s">
        <v>3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62888</v>
      </c>
      <c r="E64" s="78" t="n">
        <v>69.3739546427351</v>
      </c>
      <c r="F64" s="79" t="n">
        <v>116012</v>
      </c>
      <c r="G64" s="80" t="n">
        <v>103.999067691011</v>
      </c>
      <c r="H64" s="42" t="n">
        <v>578900</v>
      </c>
      <c r="I64" s="81" t="n">
        <v>74.333546913340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/>
      <c r="E65" s="78" t="s">
        <v>32</v>
      </c>
      <c r="F65" s="79" t="n">
        <v>12098</v>
      </c>
      <c r="G65" s="80" t="n">
        <v>27.7121128825362</v>
      </c>
      <c r="H65" s="42" t="n">
        <v>12098</v>
      </c>
      <c r="I65" s="81" t="n">
        <v>12.333319740651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13759</v>
      </c>
      <c r="E70" s="78" t="n">
        <v>153.253131250851</v>
      </c>
      <c r="F70" s="79"/>
      <c r="G70" s="80" t="s">
        <v>32</v>
      </c>
      <c r="H70" s="42" t="n">
        <v>213759</v>
      </c>
      <c r="I70" s="81" t="n">
        <v>153.25313125085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676647</v>
      </c>
      <c r="E72" s="128" t="n">
        <v>78.5745390191987</v>
      </c>
      <c r="F72" s="129" t="n">
        <v>128110</v>
      </c>
      <c r="G72" s="130" t="n">
        <v>82.5413802212529</v>
      </c>
      <c r="H72" s="127" t="n">
        <v>804757</v>
      </c>
      <c r="I72" s="131" t="n">
        <v>79.180310126333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4年1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63230</v>
      </c>
      <c r="E77" s="78" t="n">
        <v>94.6870802393277</v>
      </c>
      <c r="F77" s="142" t="n">
        <v>1</v>
      </c>
      <c r="G77" s="80" t="s">
        <v>32</v>
      </c>
      <c r="H77" s="42" t="n">
        <v>563231</v>
      </c>
      <c r="I77" s="81" t="n">
        <v>94.687248353739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95664</v>
      </c>
      <c r="E78" s="78" t="n">
        <v>91.0808134663722</v>
      </c>
      <c r="F78" s="144" t="n">
        <v>116343</v>
      </c>
      <c r="G78" s="80" t="n">
        <v>79.4605780788985</v>
      </c>
      <c r="H78" s="42" t="n">
        <v>212007</v>
      </c>
      <c r="I78" s="81" t="n">
        <v>84.314450701536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338</v>
      </c>
      <c r="E79" s="78" t="n">
        <v>106.271887933779</v>
      </c>
      <c r="F79" s="144" t="n">
        <v>24718</v>
      </c>
      <c r="G79" s="80" t="n">
        <v>100.133684423739</v>
      </c>
      <c r="H79" s="42" t="n">
        <v>28056</v>
      </c>
      <c r="I79" s="81" t="n">
        <v>100.82656508301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63123</v>
      </c>
      <c r="E80" s="146" t="n">
        <v>90.8419094716208</v>
      </c>
      <c r="F80" s="147" t="n">
        <v>9945</v>
      </c>
      <c r="G80" s="148" t="n">
        <v>96.7224275432795</v>
      </c>
      <c r="H80" s="145" t="n">
        <v>173068</v>
      </c>
      <c r="I80" s="149" t="n">
        <v>91.1603897814064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0605</v>
      </c>
      <c r="E81" s="146" t="n">
        <v>129.119884099964</v>
      </c>
      <c r="F81" s="147" t="n">
        <v>45874</v>
      </c>
      <c r="G81" s="148" t="n">
        <v>71.4092246384708</v>
      </c>
      <c r="H81" s="145" t="n">
        <v>106479</v>
      </c>
      <c r="I81" s="149" t="n">
        <v>95.7734443864793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885960</v>
      </c>
      <c r="E83" s="154" t="n">
        <v>95.3146331780904</v>
      </c>
      <c r="F83" s="155" t="n">
        <v>196881</v>
      </c>
      <c r="G83" s="156" t="n">
        <v>80.1554408364004</v>
      </c>
      <c r="H83" s="153" t="n">
        <v>1082841</v>
      </c>
      <c r="I83" s="157" t="n">
        <v>92.146093853046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0462</v>
      </c>
      <c r="E95" s="78" t="n">
        <v>93.3041156772272</v>
      </c>
      <c r="F95" s="171" t="n">
        <v>106957</v>
      </c>
      <c r="G95" s="80" t="n">
        <v>105.959917179342</v>
      </c>
      <c r="H95" s="42" t="n">
        <v>167419</v>
      </c>
      <c r="I95" s="81" t="n">
        <v>101.011813541528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04629</v>
      </c>
      <c r="E96" s="72" t="n">
        <v>58.0101319075712</v>
      </c>
      <c r="F96" s="173" t="n">
        <v>83539</v>
      </c>
      <c r="G96" s="74" t="n">
        <v>62.2918670633589</v>
      </c>
      <c r="H96" s="27" t="n">
        <v>288168</v>
      </c>
      <c r="I96" s="70" t="n">
        <v>59.189575562383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65091</v>
      </c>
      <c r="E97" s="85" t="n">
        <v>63.4875511318459</v>
      </c>
      <c r="F97" s="175" t="n">
        <v>190496</v>
      </c>
      <c r="G97" s="87" t="n">
        <v>81.0448840672197</v>
      </c>
      <c r="H97" s="84" t="n">
        <v>455587</v>
      </c>
      <c r="I97" s="88" t="n">
        <v>69.8112773866913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385</v>
      </c>
      <c r="E98" s="122" t="n">
        <v>106.678527439442</v>
      </c>
      <c r="F98" s="176" t="n">
        <v>11571</v>
      </c>
      <c r="G98" s="124" t="n">
        <v>239.763779527559</v>
      </c>
      <c r="H98" s="125" t="n">
        <v>34956</v>
      </c>
      <c r="I98" s="126" t="n">
        <v>130.691292481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8129</v>
      </c>
      <c r="E99" s="179"/>
      <c r="F99" s="180" t="n">
        <v>305424</v>
      </c>
      <c r="G99" s="181"/>
      <c r="H99" s="182" t="n">
        <v>1053553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36605</v>
      </c>
      <c r="E100" s="186" t="n">
        <v>82.5894528853585</v>
      </c>
      <c r="F100" s="187" t="n">
        <v>507491</v>
      </c>
      <c r="G100" s="188" t="n">
        <v>92.275117459671</v>
      </c>
      <c r="H100" s="185" t="n">
        <v>1544096</v>
      </c>
      <c r="I100" s="189" t="n">
        <v>85.5404613357886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1-10T07:37:40Z</dcterms:modified>
  <cp:revision>0</cp:revision>
  <dc:subject/>
  <dc:title/>
</cp:coreProperties>
</file>