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39351</v>
      </c>
      <c r="E20" s="28" t="n">
        <v>507491</v>
      </c>
      <c r="F20" s="28" t="n">
        <v>1546842</v>
      </c>
      <c r="G20" s="29" t="n">
        <v>82.8082350035455</v>
      </c>
      <c r="H20" s="30" t="n">
        <v>92.275117459671</v>
      </c>
      <c r="I20" s="31" t="n">
        <v>85.692585366177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3933</v>
      </c>
      <c r="E21" s="37" t="n">
        <v>-21995</v>
      </c>
      <c r="F21" s="37" t="n">
        <v>71938</v>
      </c>
      <c r="G21" s="38" t="n">
        <v>99.6182113200344</v>
      </c>
      <c r="H21" s="39" t="n">
        <v>87.5144232682131</v>
      </c>
      <c r="I21" s="40" t="n">
        <v>104.01677270098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673</v>
      </c>
      <c r="E22" s="43" t="n">
        <v>604</v>
      </c>
      <c r="F22" s="43" t="n">
        <v>11277</v>
      </c>
      <c r="G22" s="44" t="n">
        <v>120.069749128136</v>
      </c>
      <c r="H22" s="45"/>
      <c r="I22" s="46" t="n">
        <v>126.86466419169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673</v>
      </c>
      <c r="E23" s="43" t="n">
        <v>604</v>
      </c>
      <c r="F23" s="43" t="n">
        <v>11277</v>
      </c>
      <c r="G23" s="44" t="n">
        <v>120.069749128136</v>
      </c>
      <c r="H23" s="45"/>
      <c r="I23" s="46" t="n">
        <v>126.86466419169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3933</v>
      </c>
      <c r="E24" s="28" t="n">
        <v>-21995</v>
      </c>
      <c r="F24" s="28" t="n">
        <v>71938</v>
      </c>
      <c r="G24" s="29" t="n">
        <v>99.6182113200344</v>
      </c>
      <c r="H24" s="30" t="n">
        <v>87.5144232682131</v>
      </c>
      <c r="I24" s="31" t="n">
        <v>104.01677270098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473</v>
      </c>
      <c r="E25" s="43" t="n">
        <v>10797</v>
      </c>
      <c r="F25" s="43" t="n">
        <v>13270</v>
      </c>
      <c r="G25" s="44" t="n">
        <v>55.5605481914177</v>
      </c>
      <c r="H25" s="45" t="n">
        <v>72.824767300688</v>
      </c>
      <c r="I25" s="46" t="n">
        <v>68.838512216631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89107</v>
      </c>
      <c r="E26" s="43" t="n">
        <v>210009</v>
      </c>
      <c r="F26" s="43" t="n">
        <v>1199116</v>
      </c>
      <c r="G26" s="44" t="n">
        <v>125.91732111554</v>
      </c>
      <c r="H26" s="45" t="n">
        <v>97.2597093448682</v>
      </c>
      <c r="I26" s="46" t="n">
        <v>119.73833862401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26827</v>
      </c>
      <c r="E27" s="43" t="n">
        <v>107236</v>
      </c>
      <c r="F27" s="43" t="n">
        <v>734063</v>
      </c>
      <c r="G27" s="44" t="n">
        <v>128.808979251304</v>
      </c>
      <c r="H27" s="45" t="n">
        <v>91.1490960399154</v>
      </c>
      <c r="I27" s="46" t="n">
        <v>121.4768932385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160</v>
      </c>
      <c r="E28" s="43" t="n">
        <v>1420</v>
      </c>
      <c r="F28" s="43" t="n">
        <v>13580</v>
      </c>
      <c r="G28" s="44" t="n">
        <v>95.9898958004421</v>
      </c>
      <c r="H28" s="45" t="n">
        <v>86.0084797092671</v>
      </c>
      <c r="I28" s="46" t="n">
        <v>94.839025071583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510</v>
      </c>
      <c r="E29" s="43" t="n">
        <v>1274</v>
      </c>
      <c r="F29" s="43" t="n">
        <v>12784</v>
      </c>
      <c r="G29" s="44" t="n">
        <v>88.6134421433521</v>
      </c>
      <c r="H29" s="45" t="n">
        <v>25.9259259259259</v>
      </c>
      <c r="I29" s="46" t="n">
        <v>71.407026755292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9499</v>
      </c>
      <c r="E30" s="28" t="n">
        <v>949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26511</v>
      </c>
      <c r="E31" s="28" t="n">
        <v>318240</v>
      </c>
      <c r="F31" s="28" t="n">
        <v>2044751</v>
      </c>
      <c r="G31" s="29" t="n">
        <v>124.202454826276</v>
      </c>
      <c r="H31" s="30" t="n">
        <v>94.6269810591419</v>
      </c>
      <c r="I31" s="31" t="n">
        <v>118.44098777331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70012</v>
      </c>
      <c r="E32" s="43" t="n">
        <v>182155</v>
      </c>
      <c r="F32" s="43" t="n">
        <v>1352167</v>
      </c>
      <c r="G32" s="44" t="n">
        <v>104.497919440969</v>
      </c>
      <c r="H32" s="45" t="n">
        <v>70.986535726116</v>
      </c>
      <c r="I32" s="46" t="n">
        <v>98.24967157273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15650</v>
      </c>
      <c r="E33" s="43" t="n">
        <v>70124</v>
      </c>
      <c r="F33" s="43" t="n">
        <v>585774</v>
      </c>
      <c r="G33" s="44" t="n">
        <v>122.890555551584</v>
      </c>
      <c r="H33" s="45" t="n">
        <v>79.6564924516943</v>
      </c>
      <c r="I33" s="46" t="n">
        <v>115.3929799816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055</v>
      </c>
      <c r="E34" s="43" t="n">
        <v>1367</v>
      </c>
      <c r="F34" s="43" t="n">
        <v>14422</v>
      </c>
      <c r="G34" s="44" t="n">
        <v>107.316070694616</v>
      </c>
      <c r="H34" s="45" t="n">
        <v>127.757009345794</v>
      </c>
      <c r="I34" s="46" t="n">
        <v>108.96864374763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15031</v>
      </c>
      <c r="E36" s="28" t="n">
        <v>3204</v>
      </c>
      <c r="F36" s="28" t="n">
        <v>1823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713748</v>
      </c>
      <c r="E37" s="28" t="n">
        <v>256850</v>
      </c>
      <c r="F37" s="28" t="n">
        <v>1970598</v>
      </c>
      <c r="G37" s="29" t="n">
        <v>107.877676172083</v>
      </c>
      <c r="H37" s="30" t="n">
        <v>75.1089276837149</v>
      </c>
      <c r="I37" s="31" t="n">
        <v>102.07321867652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2114</v>
      </c>
      <c r="E38" s="28" t="n">
        <v>568881</v>
      </c>
      <c r="F38" s="28" t="n">
        <v>1620995</v>
      </c>
      <c r="G38" s="29" t="n">
        <v>99.5749594219221</v>
      </c>
      <c r="H38" s="30" t="n">
        <v>104.513003475922</v>
      </c>
      <c r="I38" s="31" t="n">
        <v>101.25390322195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749</v>
      </c>
      <c r="I44" s="70" t="n">
        <v>91.998100439273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365</v>
      </c>
      <c r="E45" s="72" t="n">
        <v>94.2944304736777</v>
      </c>
      <c r="F45" s="73" t="n">
        <v>123915</v>
      </c>
      <c r="G45" s="74" t="n">
        <v>96.5844875562172</v>
      </c>
      <c r="H45" s="27" t="n">
        <v>238280</v>
      </c>
      <c r="I45" s="70" t="n">
        <v>95.4716285629573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599</v>
      </c>
      <c r="E46" s="78" t="n">
        <v>64.8202959830867</v>
      </c>
      <c r="F46" s="79" t="n">
        <v>48328</v>
      </c>
      <c r="G46" s="80" t="n">
        <v>85.8325193144481</v>
      </c>
      <c r="H46" s="42" t="n">
        <v>52927</v>
      </c>
      <c r="I46" s="81" t="n">
        <v>83.481072555205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7439</v>
      </c>
      <c r="G47" s="80" t="n">
        <v>100.137206062397</v>
      </c>
      <c r="H47" s="42" t="n">
        <v>47439</v>
      </c>
      <c r="I47" s="81" t="n">
        <v>100.1372060623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5833</v>
      </c>
      <c r="E48" s="78" t="n">
        <v>79.5748102729055</v>
      </c>
      <c r="F48" s="79" t="n">
        <v>50143</v>
      </c>
      <c r="G48" s="80" t="n">
        <v>100.787923860827</v>
      </c>
      <c r="H48" s="42" t="n">
        <v>65976</v>
      </c>
      <c r="I48" s="81" t="n">
        <v>94.727773949000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432</v>
      </c>
      <c r="E49" s="72" t="n">
        <v>75.696502667457</v>
      </c>
      <c r="F49" s="28" t="n">
        <v>145910</v>
      </c>
      <c r="G49" s="74" t="n">
        <v>95.0987420973734</v>
      </c>
      <c r="H49" s="27" t="n">
        <v>166342</v>
      </c>
      <c r="I49" s="70" t="n">
        <v>92.196073649554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3933</v>
      </c>
      <c r="E50" s="85" t="n">
        <v>99.6182113200344</v>
      </c>
      <c r="F50" s="86" t="n">
        <v>-21995</v>
      </c>
      <c r="G50" s="87" t="n">
        <v>87.5144232682131</v>
      </c>
      <c r="H50" s="84" t="n">
        <v>71938</v>
      </c>
      <c r="I50" s="88" t="n">
        <v>104.01677270098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3114446529081</v>
      </c>
      <c r="E51" s="72" t="n">
        <v>108.282900238566</v>
      </c>
      <c r="F51" s="90" t="n">
        <v>-0.489384614700006</v>
      </c>
      <c r="G51" s="74" t="n">
        <v>95.1263372290823</v>
      </c>
      <c r="H51" s="89" t="n">
        <v>1.8417598505908</v>
      </c>
      <c r="I51" s="70" t="n">
        <v>112.41413533365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04968</v>
      </c>
      <c r="E64" s="78" t="n">
        <v>132.078066364278</v>
      </c>
      <c r="F64" s="79" t="n">
        <v>122454</v>
      </c>
      <c r="G64" s="80" t="n">
        <v>104.657065937353</v>
      </c>
      <c r="H64" s="42" t="n">
        <v>827422</v>
      </c>
      <c r="I64" s="81" t="n">
        <v>127.14780962449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0401</v>
      </c>
      <c r="E65" s="78" t="n">
        <v>60.3490997741942</v>
      </c>
      <c r="F65" s="79" t="n">
        <v>87555</v>
      </c>
      <c r="G65" s="80" t="n">
        <v>100.248460005954</v>
      </c>
      <c r="H65" s="42" t="n">
        <v>147956</v>
      </c>
      <c r="I65" s="81" t="n">
        <v>78.94186443571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247</v>
      </c>
      <c r="E68" s="78" t="s">
        <v>32</v>
      </c>
      <c r="F68" s="79"/>
      <c r="G68" s="80" t="s">
        <v>32</v>
      </c>
      <c r="H68" s="42" t="n">
        <v>247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/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23287</v>
      </c>
      <c r="E70" s="78" t="n">
        <v>158.649869974848</v>
      </c>
      <c r="F70" s="79"/>
      <c r="G70" s="80" t="s">
        <v>32</v>
      </c>
      <c r="H70" s="42" t="n">
        <v>223287</v>
      </c>
      <c r="I70" s="81" t="n">
        <v>158.64986997484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89107</v>
      </c>
      <c r="E72" s="128" t="n">
        <v>125.91732111554</v>
      </c>
      <c r="F72" s="129" t="n">
        <v>210009</v>
      </c>
      <c r="G72" s="130" t="n">
        <v>97.2597093448682</v>
      </c>
      <c r="H72" s="127" t="n">
        <v>1199116</v>
      </c>
      <c r="I72" s="131" t="n">
        <v>119.73833862401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66493</v>
      </c>
      <c r="E77" s="78" t="n">
        <v>98.4665287822926</v>
      </c>
      <c r="F77" s="142" t="n">
        <v>9</v>
      </c>
      <c r="G77" s="80" t="s">
        <v>32</v>
      </c>
      <c r="H77" s="42" t="n">
        <v>766502</v>
      </c>
      <c r="I77" s="81" t="n">
        <v>98.46768495561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1666</v>
      </c>
      <c r="E78" s="78" t="n">
        <v>95.8983871798835</v>
      </c>
      <c r="F78" s="144" t="n">
        <v>113108</v>
      </c>
      <c r="G78" s="80" t="n">
        <v>89.3188243283794</v>
      </c>
      <c r="H78" s="42" t="n">
        <v>224774</v>
      </c>
      <c r="I78" s="81" t="n">
        <v>92.470667610130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614</v>
      </c>
      <c r="E79" s="78" t="n">
        <v>106.26286386357</v>
      </c>
      <c r="F79" s="144" t="n">
        <v>25761</v>
      </c>
      <c r="G79" s="80" t="n">
        <v>97.9468461275237</v>
      </c>
      <c r="H79" s="42" t="n">
        <v>29375</v>
      </c>
      <c r="I79" s="81" t="n">
        <v>98.8990640360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32358</v>
      </c>
      <c r="E80" s="146" t="n">
        <v>142.651563986862</v>
      </c>
      <c r="F80" s="147" t="n">
        <v>13272</v>
      </c>
      <c r="G80" s="148" t="n">
        <v>122.854762565954</v>
      </c>
      <c r="H80" s="145" t="n">
        <v>245630</v>
      </c>
      <c r="I80" s="149" t="n">
        <v>141.42024780065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881</v>
      </c>
      <c r="E81" s="146" t="n">
        <v>95.5345084027149</v>
      </c>
      <c r="F81" s="147" t="n">
        <v>30005</v>
      </c>
      <c r="G81" s="148" t="n">
        <v>32.3096471297662</v>
      </c>
      <c r="H81" s="145" t="n">
        <v>85886</v>
      </c>
      <c r="I81" s="149" t="n">
        <v>56.742864693446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70012</v>
      </c>
      <c r="E83" s="154" t="n">
        <v>104.497919440969</v>
      </c>
      <c r="F83" s="155" t="n">
        <v>182155</v>
      </c>
      <c r="G83" s="156" t="n">
        <v>70.986535726116</v>
      </c>
      <c r="H83" s="153" t="n">
        <v>1352167</v>
      </c>
      <c r="I83" s="157" t="n">
        <v>98.24967157273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3</v>
      </c>
      <c r="E95" s="78" t="n">
        <v>87.2519004166729</v>
      </c>
      <c r="F95" s="171" t="n">
        <v>111762</v>
      </c>
      <c r="G95" s="80" t="n">
        <v>105.511498810468</v>
      </c>
      <c r="H95" s="42" t="n">
        <v>170185</v>
      </c>
      <c r="I95" s="81" t="n">
        <v>98.439406997796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45671</v>
      </c>
      <c r="E96" s="72" t="n">
        <v>120.625046031473</v>
      </c>
      <c r="F96" s="173" t="n">
        <v>113909</v>
      </c>
      <c r="G96" s="74" t="n">
        <v>124.892002719119</v>
      </c>
      <c r="H96" s="27" t="n">
        <v>359580</v>
      </c>
      <c r="I96" s="70" t="n">
        <v>121.94485046003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4094</v>
      </c>
      <c r="E97" s="85" t="n">
        <v>112.367713137046</v>
      </c>
      <c r="F97" s="175" t="n">
        <v>225671</v>
      </c>
      <c r="G97" s="87" t="n">
        <v>114.478263075128</v>
      </c>
      <c r="H97" s="84" t="n">
        <v>529765</v>
      </c>
      <c r="I97" s="88" t="n">
        <v>113.2571821940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98</v>
      </c>
      <c r="E98" s="122" t="n">
        <v>113.562676720075</v>
      </c>
      <c r="F98" s="176" t="n">
        <v>7551</v>
      </c>
      <c r="G98" s="124" t="n">
        <v>160.386576040782</v>
      </c>
      <c r="H98" s="125" t="n">
        <v>31649</v>
      </c>
      <c r="I98" s="126" t="n">
        <v>122.06494908978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3922</v>
      </c>
      <c r="E99" s="179"/>
      <c r="F99" s="180" t="n">
        <v>335659</v>
      </c>
      <c r="G99" s="181"/>
      <c r="H99" s="182" t="n">
        <v>105958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2114</v>
      </c>
      <c r="E100" s="186" t="n">
        <v>99.5749594219221</v>
      </c>
      <c r="F100" s="187" t="n">
        <v>568881</v>
      </c>
      <c r="G100" s="188" t="n">
        <v>104.513003475922</v>
      </c>
      <c r="H100" s="185" t="n">
        <v>1620995</v>
      </c>
      <c r="I100" s="189" t="n">
        <v>101.25390322195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2-14T08:55:20Z</dcterms:modified>
  <cp:revision>0</cp:revision>
  <dc:subject/>
  <dc:title/>
</cp:coreProperties>
</file>