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2114</v>
      </c>
      <c r="E20" s="28" t="n">
        <v>568881</v>
      </c>
      <c r="F20" s="28" t="n">
        <v>1620995</v>
      </c>
      <c r="G20" s="29" t="n">
        <v>99.5749594219221</v>
      </c>
      <c r="H20" s="30" t="n">
        <v>104.513003475922</v>
      </c>
      <c r="I20" s="31" t="n">
        <v>101.25390322195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9452</v>
      </c>
      <c r="E21" s="37" t="n">
        <v>14567</v>
      </c>
      <c r="F21" s="37" t="n">
        <v>104019</v>
      </c>
      <c r="G21" s="38" t="n">
        <v>91.9313895768887</v>
      </c>
      <c r="H21" s="39" t="n">
        <v>-66.3886610154043</v>
      </c>
      <c r="I21" s="40" t="n">
        <v>138.02762702193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889</v>
      </c>
      <c r="E22" s="43" t="n">
        <v>3236</v>
      </c>
      <c r="F22" s="43" t="n">
        <v>15125</v>
      </c>
      <c r="G22" s="44" t="n">
        <v>139.919971754737</v>
      </c>
      <c r="H22" s="45"/>
      <c r="I22" s="46" t="n">
        <v>178.00400141226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889</v>
      </c>
      <c r="E23" s="43" t="n">
        <v>3236</v>
      </c>
      <c r="F23" s="43" t="n">
        <v>15125</v>
      </c>
      <c r="G23" s="44" t="n">
        <v>139.919971754737</v>
      </c>
      <c r="H23" s="45"/>
      <c r="I23" s="46" t="n">
        <v>178.00400141226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9452</v>
      </c>
      <c r="E24" s="28" t="n">
        <v>14567</v>
      </c>
      <c r="F24" s="28" t="n">
        <v>104019</v>
      </c>
      <c r="G24" s="29" t="n">
        <v>91.9313895768887</v>
      </c>
      <c r="H24" s="30" t="n">
        <v>-66.3886610154043</v>
      </c>
      <c r="I24" s="31" t="n">
        <v>138.02762702193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817</v>
      </c>
      <c r="E25" s="43" t="n">
        <v>12389</v>
      </c>
      <c r="F25" s="43" t="n">
        <v>15206</v>
      </c>
      <c r="G25" s="44" t="n">
        <v>73.58934169279</v>
      </c>
      <c r="H25" s="45" t="n">
        <v>79.8208878293924</v>
      </c>
      <c r="I25" s="46" t="n">
        <v>78.58804072561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91660</v>
      </c>
      <c r="E26" s="43" t="n">
        <v>146106</v>
      </c>
      <c r="F26" s="43" t="n">
        <v>1037766</v>
      </c>
      <c r="G26" s="44" t="n">
        <v>81.9971529149516</v>
      </c>
      <c r="H26" s="45" t="n">
        <v>77.1643146864965</v>
      </c>
      <c r="I26" s="46" t="n">
        <v>81.280447879496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55596</v>
      </c>
      <c r="E27" s="43" t="n">
        <v>80298</v>
      </c>
      <c r="F27" s="43" t="n">
        <v>635894</v>
      </c>
      <c r="G27" s="44" t="n">
        <v>89.5712286629995</v>
      </c>
      <c r="H27" s="45" t="n">
        <v>66.1171859561294</v>
      </c>
      <c r="I27" s="46" t="n">
        <v>85.7309648228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107</v>
      </c>
      <c r="E28" s="43" t="n">
        <v>1342</v>
      </c>
      <c r="F28" s="43" t="n">
        <v>14449</v>
      </c>
      <c r="G28" s="44" t="n">
        <v>102.374443489807</v>
      </c>
      <c r="H28" s="45" t="n">
        <v>99.1137370753324</v>
      </c>
      <c r="I28" s="46" t="n">
        <v>102.06258388076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32</v>
      </c>
      <c r="E29" s="43" t="n">
        <v>1161</v>
      </c>
      <c r="F29" s="43" t="n">
        <v>13493</v>
      </c>
      <c r="G29" s="44" t="n">
        <v>105.239802013996</v>
      </c>
      <c r="H29" s="45" t="n">
        <v>114.497041420118</v>
      </c>
      <c r="I29" s="46" t="n">
        <v>105.97706566132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097</v>
      </c>
      <c r="E30" s="28" t="n">
        <v>70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57867</v>
      </c>
      <c r="E31" s="28" t="n">
        <v>262960</v>
      </c>
      <c r="F31" s="28" t="n">
        <v>1820827</v>
      </c>
      <c r="G31" s="29" t="n">
        <v>85.3476570396736</v>
      </c>
      <c r="H31" s="30" t="n">
        <v>83.5366473518349</v>
      </c>
      <c r="I31" s="31" t="n">
        <v>85.081278798263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36415</v>
      </c>
      <c r="E32" s="43" t="n">
        <v>184309</v>
      </c>
      <c r="F32" s="43" t="n">
        <v>1320724</v>
      </c>
      <c r="G32" s="44" t="n">
        <v>93.6751171541737</v>
      </c>
      <c r="H32" s="45" t="n">
        <v>77.1764755145196</v>
      </c>
      <c r="I32" s="46" t="n">
        <v>90.96145899336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0450</v>
      </c>
      <c r="E33" s="43" t="n">
        <v>74322</v>
      </c>
      <c r="F33" s="43" t="n">
        <v>544772</v>
      </c>
      <c r="G33" s="44" t="n">
        <v>101.536263413708</v>
      </c>
      <c r="H33" s="45" t="n">
        <v>85.0580237588409</v>
      </c>
      <c r="I33" s="46" t="n">
        <v>98.921755551923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6364</v>
      </c>
      <c r="E34" s="43" t="n">
        <v>1270</v>
      </c>
      <c r="F34" s="43" t="n">
        <v>17634</v>
      </c>
      <c r="G34" s="44" t="n">
        <v>116.114383027035</v>
      </c>
      <c r="H34" s="45" t="n">
        <v>188.148148148148</v>
      </c>
      <c r="I34" s="46" t="n">
        <v>119.4068255687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20</v>
      </c>
      <c r="E36" s="28" t="n">
        <v>-1392</v>
      </c>
      <c r="F36" s="28" t="n">
        <v>-161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623009</v>
      </c>
      <c r="E37" s="28" t="n">
        <v>258509</v>
      </c>
      <c r="F37" s="28" t="n">
        <v>1881518</v>
      </c>
      <c r="G37" s="29" t="n">
        <v>96.0934072472855</v>
      </c>
      <c r="H37" s="30" t="n">
        <v>81.1184224977329</v>
      </c>
      <c r="I37" s="31" t="n">
        <v>93.716403874736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6972</v>
      </c>
      <c r="E38" s="28" t="n">
        <v>573332</v>
      </c>
      <c r="F38" s="28" t="n">
        <v>1560304</v>
      </c>
      <c r="G38" s="29" t="n">
        <v>82.7349063191311</v>
      </c>
      <c r="H38" s="30" t="n">
        <v>106.090274398198</v>
      </c>
      <c r="I38" s="31" t="n">
        <v>90.016569052333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427</v>
      </c>
      <c r="I44" s="70" t="n">
        <v>93.186951066499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7316</v>
      </c>
      <c r="E45" s="72" t="n">
        <v>95.4417136488257</v>
      </c>
      <c r="F45" s="73" t="n">
        <v>157639</v>
      </c>
      <c r="G45" s="74" t="n">
        <v>121.095892515575</v>
      </c>
      <c r="H45" s="27" t="n">
        <v>274955</v>
      </c>
      <c r="I45" s="70" t="n">
        <v>108.63664380314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190</v>
      </c>
      <c r="E46" s="78" t="n">
        <v>80.1294498381877</v>
      </c>
      <c r="F46" s="79" t="n">
        <v>46608</v>
      </c>
      <c r="G46" s="80" t="n">
        <v>83.6362983831895</v>
      </c>
      <c r="H46" s="42" t="n">
        <v>52798</v>
      </c>
      <c r="I46" s="81" t="n">
        <v>83.2093551030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2348</v>
      </c>
      <c r="G47" s="80" t="n">
        <v>90.8657869327325</v>
      </c>
      <c r="H47" s="42" t="n">
        <v>42348</v>
      </c>
      <c r="I47" s="81" t="n">
        <v>90.865786932732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674</v>
      </c>
      <c r="E48" s="78" t="n">
        <v>121.14470963054</v>
      </c>
      <c r="F48" s="79" t="n">
        <v>54116</v>
      </c>
      <c r="G48" s="80" t="n">
        <v>108.695040874124</v>
      </c>
      <c r="H48" s="42" t="n">
        <v>75790</v>
      </c>
      <c r="I48" s="81" t="n">
        <v>111.98616980407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864</v>
      </c>
      <c r="E49" s="72" t="n">
        <v>108.775765146783</v>
      </c>
      <c r="F49" s="28" t="n">
        <v>143072</v>
      </c>
      <c r="G49" s="74" t="n">
        <v>94.052682439406</v>
      </c>
      <c r="H49" s="27" t="n">
        <v>170936</v>
      </c>
      <c r="I49" s="70" t="n">
        <v>96.17464202323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9452</v>
      </c>
      <c r="E50" s="85" t="n">
        <v>91.9313895768887</v>
      </c>
      <c r="F50" s="86" t="n">
        <v>14567</v>
      </c>
      <c r="G50" s="87" t="n">
        <v>-66.3886610154043</v>
      </c>
      <c r="H50" s="84" t="n">
        <v>104019</v>
      </c>
      <c r="I50" s="88" t="n">
        <v>138.02762702193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618522853207</v>
      </c>
      <c r="E51" s="72" t="n">
        <v>98.6526423761684</v>
      </c>
      <c r="F51" s="90" t="n">
        <v>0.338165036237772</v>
      </c>
      <c r="G51" s="74" t="n">
        <v>-71.2424435563178</v>
      </c>
      <c r="H51" s="89" t="n">
        <v>2.65435026476984</v>
      </c>
      <c r="I51" s="70" t="n">
        <v>141.70510212213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522</v>
      </c>
      <c r="E60" s="78" t="n">
        <v>71.9001351264397</v>
      </c>
      <c r="F60" s="79" t="n">
        <v>12412</v>
      </c>
      <c r="G60" s="80" t="s">
        <v>32</v>
      </c>
      <c r="H60" s="42" t="n">
        <v>45934</v>
      </c>
      <c r="I60" s="81" t="n">
        <v>98.52218861935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451</v>
      </c>
      <c r="E61" s="78" t="s">
        <v>32</v>
      </c>
      <c r="F61" s="79" t="n">
        <v>10587</v>
      </c>
      <c r="G61" s="80" t="s">
        <v>32</v>
      </c>
      <c r="H61" s="42" t="n">
        <v>21038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3973</v>
      </c>
      <c r="E63" s="113" t="n">
        <v>94.3161100744268</v>
      </c>
      <c r="F63" s="114" t="n">
        <v>22999</v>
      </c>
      <c r="G63" s="115" t="s">
        <v>32</v>
      </c>
      <c r="H63" s="112" t="n">
        <v>66972</v>
      </c>
      <c r="I63" s="116" t="n">
        <v>143.64584003603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12685</v>
      </c>
      <c r="E64" s="78" t="n">
        <v>82.6525271220784</v>
      </c>
      <c r="F64" s="79" t="n">
        <v>94717</v>
      </c>
      <c r="G64" s="80" t="n">
        <v>71.8380256052424</v>
      </c>
      <c r="H64" s="42" t="n">
        <v>707402</v>
      </c>
      <c r="I64" s="81" t="n">
        <v>81.019463399326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3580</v>
      </c>
      <c r="E65" s="78" t="n">
        <v>58.7190952130458</v>
      </c>
      <c r="F65" s="79" t="n">
        <v>28390</v>
      </c>
      <c r="G65" s="80" t="n">
        <v>49.3773479894254</v>
      </c>
      <c r="H65" s="42" t="n">
        <v>81970</v>
      </c>
      <c r="I65" s="81" t="n">
        <v>55.108105200882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1422</v>
      </c>
      <c r="E70" s="78" t="n">
        <v>87.1052770562563</v>
      </c>
      <c r="F70" s="79"/>
      <c r="G70" s="80" t="s">
        <v>32</v>
      </c>
      <c r="H70" s="42" t="n">
        <v>181422</v>
      </c>
      <c r="I70" s="81" t="n">
        <v>87.10527705625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91660</v>
      </c>
      <c r="E72" s="128" t="n">
        <v>81.9971529149516</v>
      </c>
      <c r="F72" s="129" t="n">
        <v>146106</v>
      </c>
      <c r="G72" s="130" t="n">
        <v>77.1643146864965</v>
      </c>
      <c r="H72" s="127" t="n">
        <v>1037766</v>
      </c>
      <c r="I72" s="131" t="n">
        <v>81.280447879496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92698</v>
      </c>
      <c r="E77" s="78" t="n">
        <v>104.904742495064</v>
      </c>
      <c r="F77" s="142" t="n">
        <v>0</v>
      </c>
      <c r="G77" s="80" t="s">
        <v>32</v>
      </c>
      <c r="H77" s="42" t="n">
        <v>792698</v>
      </c>
      <c r="I77" s="81" t="n">
        <v>104.90474249506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0576</v>
      </c>
      <c r="E78" s="78" t="n">
        <v>101.400287943952</v>
      </c>
      <c r="F78" s="144" t="n">
        <v>106498</v>
      </c>
      <c r="G78" s="80" t="n">
        <v>75.4384722182869</v>
      </c>
      <c r="H78" s="42" t="n">
        <v>217074</v>
      </c>
      <c r="I78" s="81" t="n">
        <v>86.752910427182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263</v>
      </c>
      <c r="E79" s="78" t="n">
        <v>105.292029686996</v>
      </c>
      <c r="F79" s="144" t="n">
        <v>22861</v>
      </c>
      <c r="G79" s="80" t="n">
        <v>95.9095485819769</v>
      </c>
      <c r="H79" s="42" t="n">
        <v>26124</v>
      </c>
      <c r="I79" s="81" t="n">
        <v>96.989047707443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70321</v>
      </c>
      <c r="E80" s="146" t="n">
        <v>59.9850672151413</v>
      </c>
      <c r="F80" s="147" t="n">
        <v>11167</v>
      </c>
      <c r="G80" s="148" t="n">
        <v>106.484218556308</v>
      </c>
      <c r="H80" s="145" t="n">
        <v>181488</v>
      </c>
      <c r="I80" s="149" t="n">
        <v>61.641295266043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9557</v>
      </c>
      <c r="E81" s="146" t="n">
        <v>96.9636286672528</v>
      </c>
      <c r="F81" s="147" t="n">
        <v>43783</v>
      </c>
      <c r="G81" s="148" t="n">
        <v>69.1456096020215</v>
      </c>
      <c r="H81" s="145" t="n">
        <v>103340</v>
      </c>
      <c r="I81" s="149" t="n">
        <v>82.842987927081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36415</v>
      </c>
      <c r="E83" s="154" t="n">
        <v>93.6751171541737</v>
      </c>
      <c r="F83" s="155" t="n">
        <v>184309</v>
      </c>
      <c r="G83" s="156" t="n">
        <v>77.1764755145196</v>
      </c>
      <c r="H83" s="153" t="n">
        <v>1320724</v>
      </c>
      <c r="I83" s="157" t="n">
        <v>90.96145899336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363</v>
      </c>
      <c r="E95" s="78" t="n">
        <v>97.299654330384</v>
      </c>
      <c r="F95" s="171" t="n">
        <v>114668</v>
      </c>
      <c r="G95" s="80" t="n">
        <v>111.018811660712</v>
      </c>
      <c r="H95" s="42" t="n">
        <v>176031</v>
      </c>
      <c r="I95" s="81" t="n">
        <v>105.81774900362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83125</v>
      </c>
      <c r="E96" s="72" t="n">
        <v>56.0596459326335</v>
      </c>
      <c r="F96" s="173" t="n">
        <v>91666</v>
      </c>
      <c r="G96" s="74" t="n">
        <v>71.9485106549979</v>
      </c>
      <c r="H96" s="27" t="n">
        <v>274791</v>
      </c>
      <c r="I96" s="70" t="n">
        <v>60.517854232644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4488</v>
      </c>
      <c r="E97" s="85" t="n">
        <v>62.7331439700098</v>
      </c>
      <c r="F97" s="175" t="n">
        <v>206334</v>
      </c>
      <c r="G97" s="87" t="n">
        <v>89.4413330327883</v>
      </c>
      <c r="H97" s="84" t="n">
        <v>450822</v>
      </c>
      <c r="I97" s="88" t="n">
        <v>72.664118926080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689</v>
      </c>
      <c r="E98" s="122" t="n">
        <v>105.716708318458</v>
      </c>
      <c r="F98" s="176" t="n">
        <v>7191</v>
      </c>
      <c r="G98" s="124" t="n">
        <v>138.288461538462</v>
      </c>
      <c r="H98" s="125" t="n">
        <v>30880</v>
      </c>
      <c r="I98" s="126" t="n">
        <v>111.85163720660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8795</v>
      </c>
      <c r="E99" s="179"/>
      <c r="F99" s="180" t="n">
        <v>359807</v>
      </c>
      <c r="G99" s="181"/>
      <c r="H99" s="182" t="n">
        <v>107860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6972</v>
      </c>
      <c r="E100" s="186" t="n">
        <v>82.7349063191311</v>
      </c>
      <c r="F100" s="187" t="n">
        <v>573332</v>
      </c>
      <c r="G100" s="188" t="n">
        <v>106.090274398198</v>
      </c>
      <c r="H100" s="185" t="n">
        <v>1560304</v>
      </c>
      <c r="I100" s="189" t="n">
        <v>90.016569052333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31T05:09:05Z</dcterms:modified>
  <cp:revision>0</cp:revision>
  <dc:subject/>
  <dc:title/>
</cp:coreProperties>
</file>