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2</t>
    </r>
    <r>
      <rPr>
        <b val="true"/>
        <sz val="10"/>
        <rFont val="Noto Sans"/>
        <family val="2"/>
      </rPr>
      <t xml:space="preserve">月は確定値。</t>
    </r>
    <r>
      <rPr>
        <b val="true"/>
        <sz val="10"/>
        <rFont val="Meiryo UI"/>
        <family val="3"/>
        <charset val="128"/>
      </rPr>
      <t xml:space="preserve">1~3</t>
    </r>
    <r>
      <rPr>
        <b val="true"/>
        <sz val="10"/>
        <rFont val="Noto Sans"/>
        <family val="2"/>
      </rPr>
      <t xml:space="preserve">月は確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3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609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22047</v>
      </c>
      <c r="Q4" s="21" t="n">
        <f aca="false">P合計!Q4+B合計!Q4+液化石油ガス!Q4</f>
        <v>22047</v>
      </c>
      <c r="R4" s="23" t="n">
        <f aca="false">P合計!R4+B合計!R4+液化石油ガス!R4</f>
        <v>22047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2234671</v>
      </c>
      <c r="Q5" s="21" t="n">
        <f aca="false">P合計!Q5+B合計!Q5+液化石油ガス!Q5</f>
        <v>2234671</v>
      </c>
      <c r="R5" s="23" t="n">
        <f aca="false">P合計!R5+B合計!R5+液化石油ガス!R5</f>
        <v>2234671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n">
        <f aca="false">IF(OR(P4=0,P5=0)," ",(P5/P4)*1000)</f>
        <v>101359.413979226</v>
      </c>
      <c r="Q6" s="30" t="n">
        <f aca="false">IF(OR(Q4=0,Q5=0)," ",(Q5/Q4)*1000)</f>
        <v>101359.413979226</v>
      </c>
      <c r="R6" s="32" t="n">
        <f aca="false">IF(OR(R4=0,R5=0)," ",(R5/R4)*1000)</f>
        <v>101359.41397922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51572</v>
      </c>
      <c r="E7" s="19" t="n">
        <f aca="false">P合計!E7+B合計!E7+液化石油ガス!E7</f>
        <v>47838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23864</v>
      </c>
      <c r="I7" s="20" t="n">
        <f aca="false">P合計!I7+B合計!I7+液化石油ガス!I7</f>
        <v>9</v>
      </c>
      <c r="J7" s="21" t="n">
        <f aca="false">SUM(D7:I7)</f>
        <v>123283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60645</v>
      </c>
      <c r="P7" s="20" t="n">
        <f aca="false">P合計!P7+B合計!P7+液化石油ガス!P7</f>
        <v>73801</v>
      </c>
      <c r="Q7" s="21" t="n">
        <f aca="false">P合計!Q7+B合計!Q7+液化石油ガス!Q7</f>
        <v>134446</v>
      </c>
      <c r="R7" s="23" t="n">
        <f aca="false">P合計!R7+B合計!R7+液化石油ガス!R7</f>
        <v>257729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4442623</v>
      </c>
      <c r="E8" s="19" t="n">
        <f aca="false">P合計!E8+B合計!E8+液化石油ガス!E8</f>
        <v>3833086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1637552</v>
      </c>
      <c r="I8" s="20" t="n">
        <f aca="false">P合計!I8+B合計!I8+液化石油ガス!I8</f>
        <v>1681</v>
      </c>
      <c r="J8" s="21" t="n">
        <f aca="false">SUM(D8:I8)</f>
        <v>9914942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6688100</v>
      </c>
      <c r="P8" s="20" t="n">
        <f aca="false">P合計!P8+B合計!P8+液化石油ガス!P8</f>
        <v>7430498</v>
      </c>
      <c r="Q8" s="21" t="n">
        <f aca="false">P合計!Q8+B合計!Q8+液化石油ガス!Q8</f>
        <v>14118598</v>
      </c>
      <c r="R8" s="23" t="n">
        <f aca="false">P合計!R8+B合計!R8+液化石油ガス!R8</f>
        <v>2403354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86144.0898161793</v>
      </c>
      <c r="E9" s="28" t="n">
        <f aca="false">IF(OR(E7=0,E8=0)," ",(E8/E7)*1000)</f>
        <v>80126.3848823111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n">
        <f aca="false">IF(OR(H7=0,H8=0)," ",(H8/H7)*1000)</f>
        <v>68620.1810258129</v>
      </c>
      <c r="I9" s="29" t="n">
        <f aca="false">IF(OR(I7=0,I8=0)," ",(I8/I7)*1000)</f>
        <v>186777.777777778</v>
      </c>
      <c r="J9" s="30" t="n">
        <f aca="false">IF(OR(J7=0,J8=0)," ",(J8/J7)*1000)</f>
        <v>80424.2434074447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n">
        <f aca="false">IF(OR(O7=0,O8=0)," ",(O8/O7)*1000)</f>
        <v>110282.793305301</v>
      </c>
      <c r="P9" s="29" t="n">
        <f aca="false">IF(OR(P7=0,P8=0)," ",(P8/P7)*1000)</f>
        <v>100682.890475739</v>
      </c>
      <c r="Q9" s="30" t="n">
        <f aca="false">IF(OR(Q7=0,Q8=0)," ",(Q8/Q7)*1000)</f>
        <v>105013.150261071</v>
      </c>
      <c r="R9" s="32" t="n">
        <f aca="false">IF(OR(R7=0,R8=0)," ",(R8/R7)*1000)</f>
        <v>93251.2057238417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0</v>
      </c>
      <c r="F10" s="19" t="n">
        <f aca="false">P合計!F10+B合計!F10+液化石油ガス!F10</f>
        <v>0</v>
      </c>
      <c r="G10" s="19" t="n">
        <f aca="false">P合計!G10+B合計!G10+液化石油ガス!G10</f>
        <v>10194</v>
      </c>
      <c r="H10" s="19" t="n">
        <f aca="false">P合計!H10+B合計!H10+液化石油ガス!H10</f>
        <v>11879</v>
      </c>
      <c r="I10" s="20" t="n">
        <f aca="false">P合計!I10+B合計!I10+液化石油ガス!I10</f>
        <v>26017</v>
      </c>
      <c r="J10" s="21" t="n">
        <f aca="false">SUM(D10:I10)</f>
        <v>48090</v>
      </c>
      <c r="K10" s="22" t="n">
        <f aca="false">P合計!K10+B合計!K10+液化石油ガス!K10</f>
        <v>20944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4662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67564</v>
      </c>
      <c r="R10" s="23" t="n">
        <f aca="false">P合計!R10+B合計!R10+液化石油ガス!R10</f>
        <v>115654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0</v>
      </c>
      <c r="F11" s="19" t="n">
        <f aca="false">P合計!F11+B合計!F11+液化石油ガス!F11</f>
        <v>0</v>
      </c>
      <c r="G11" s="19" t="n">
        <f aca="false">P合計!G11+B合計!G11+液化石油ガス!G11</f>
        <v>805409</v>
      </c>
      <c r="H11" s="19" t="n">
        <f aca="false">P合計!H11+B合計!H11+液化石油ガス!H11</f>
        <v>930781</v>
      </c>
      <c r="I11" s="20" t="n">
        <f aca="false">P合計!I11+B合計!I11+液化石油ガス!I11</f>
        <v>2287299</v>
      </c>
      <c r="J11" s="21" t="n">
        <f aca="false">SUM(D11:I11)</f>
        <v>4023489</v>
      </c>
      <c r="K11" s="22" t="n">
        <f aca="false">P合計!K11+B合計!K11+液化石油ガス!K11</f>
        <v>1869658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3914306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5783964</v>
      </c>
      <c r="R11" s="23" t="n">
        <f aca="false">P合計!R11+B合計!R11+液化石油ガス!R11</f>
        <v>9807453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str">
        <f aca="false">IF(OR(E10=0,E11=0)," ",(E11/E10)*1000)</f>
        <v> </v>
      </c>
      <c r="F12" s="28" t="str">
        <f aca="false">IF(OR(F10=0,F11=0)," ",(F11/F10)*1000)</f>
        <v> </v>
      </c>
      <c r="G12" s="28" t="n">
        <f aca="false">IF(OR(G10=0,G11=0)," ",(G11/G10)*1000)</f>
        <v>79008.1420443398</v>
      </c>
      <c r="H12" s="28" t="n">
        <f aca="false">IF(OR(H10=0,H11=0)," ",(H11/H10)*1000)</f>
        <v>78355.1645761428</v>
      </c>
      <c r="I12" s="29" t="n">
        <f aca="false">IF(OR(I10=0,I11=0)," ",(I11/I10)*1000)</f>
        <v>87915.5552138986</v>
      </c>
      <c r="J12" s="30" t="n">
        <f aca="false">IF(OR(J10=0,J11=0)," ",(J11/J10)*1000)</f>
        <v>83665.8140985652</v>
      </c>
      <c r="K12" s="31" t="n">
        <f aca="false">IF(OR(K10=0,K11=0)," ",(K11/K10)*1000)</f>
        <v>89269.385026738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n">
        <f aca="false">IF(OR(N10=0,N11=0)," ",(N11/N10)*1000)</f>
        <v>83961.9476619477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85607.1872594873</v>
      </c>
      <c r="R12" s="32" t="n">
        <f aca="false">IF(OR(R10=0,R11=0)," ",(R11/R10)*1000)</f>
        <v>84799.9463918239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220</v>
      </c>
      <c r="E13" s="19" t="n">
        <f aca="false">P合計!E13+B合計!E13+液化石油ガス!E13</f>
        <v>47194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507</v>
      </c>
      <c r="J13" s="21" t="n">
        <f aca="false">SUM(D13:I13)</f>
        <v>47921</v>
      </c>
      <c r="K13" s="22" t="n">
        <f aca="false">P合計!K13+B合計!K13+液化石油ガス!K13</f>
        <v>246</v>
      </c>
      <c r="L13" s="19" t="n">
        <f aca="false">P合計!L13+B合計!L13+液化石油ガス!L13</f>
        <v>0</v>
      </c>
      <c r="M13" s="19" t="n">
        <f aca="false">P合計!M13+B合計!M13+液化石油ガス!M13</f>
        <v>19525</v>
      </c>
      <c r="N13" s="19" t="n">
        <f aca="false">P合計!N13+B合計!N13+液化石油ガス!N13</f>
        <v>0</v>
      </c>
      <c r="O13" s="19" t="n">
        <f aca="false">P合計!O13+B合計!O13+液化石油ガス!O13</f>
        <v>3000</v>
      </c>
      <c r="P13" s="20" t="n">
        <f aca="false">P合計!P13+B合計!P13+液化石油ガス!P13</f>
        <v>0</v>
      </c>
      <c r="Q13" s="21" t="n">
        <f aca="false">P合計!Q13+B合計!Q13+液化石油ガス!Q13</f>
        <v>22771</v>
      </c>
      <c r="R13" s="23" t="n">
        <f aca="false">P合計!R13+B合計!R13+液化石油ガス!R13</f>
        <v>70692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4518</v>
      </c>
      <c r="E14" s="19" t="n">
        <f aca="false">P合計!E14+B合計!E14+液化石油ガス!E14</f>
        <v>3791043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47821</v>
      </c>
      <c r="J14" s="21" t="n">
        <f aca="false">SUM(D14:I14)</f>
        <v>3853382</v>
      </c>
      <c r="K14" s="22" t="n">
        <f aca="false">P合計!K14+B合計!K14+液化石油ガス!K14</f>
        <v>38557</v>
      </c>
      <c r="L14" s="19" t="n">
        <f aca="false">P合計!L14+B合計!L14+液化石油ガス!L14</f>
        <v>0</v>
      </c>
      <c r="M14" s="19" t="n">
        <f aca="false">P合計!M14+B合計!M14+液化石油ガス!M14</f>
        <v>1996104</v>
      </c>
      <c r="N14" s="19" t="n">
        <f aca="false">P合計!N14+B合計!N14+液化石油ガス!N14</f>
        <v>0</v>
      </c>
      <c r="O14" s="19" t="n">
        <f aca="false">P合計!O14+B合計!O14+液化石油ガス!O14</f>
        <v>319302</v>
      </c>
      <c r="P14" s="20" t="n">
        <f aca="false">P合計!P14+B合計!P14+液化石油ガス!P14</f>
        <v>0</v>
      </c>
      <c r="Q14" s="21" t="n">
        <f aca="false">P合計!Q14+B合計!Q14+液化石油ガス!Q14</f>
        <v>2353963</v>
      </c>
      <c r="R14" s="23" t="n">
        <f aca="false">P合計!R14+B合計!R14+液化石油ガス!R14</f>
        <v>6207345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65990.9090909091</v>
      </c>
      <c r="E15" s="28" t="n">
        <f aca="false">IF(OR(E13=0,E14=0)," ",(E14/E13)*1000)</f>
        <v>80328.9189303725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n">
        <f aca="false">IF(OR(I13=0,I14=0)," ",(I14/I13)*1000)</f>
        <v>94321.4990138067</v>
      </c>
      <c r="J15" s="30" t="n">
        <f aca="false">IF(OR(J13=0,J14=0)," ",(J14/J13)*1000)</f>
        <v>80411.1349930093</v>
      </c>
      <c r="K15" s="31" t="n">
        <f aca="false">IF(OR(K13=0,K14=0)," ",(K14/K13)*1000)</f>
        <v>156735.772357724</v>
      </c>
      <c r="L15" s="28" t="str">
        <f aca="false">IF(OR(L13=0,L14=0)," ",(L14/L13)*1000)</f>
        <v> </v>
      </c>
      <c r="M15" s="28" t="n">
        <f aca="false">IF(OR(M13=0,M14=0)," ",(M14/M13)*1000)</f>
        <v>102233.23943662</v>
      </c>
      <c r="N15" s="28" t="str">
        <f aca="false">IF(OR(N13=0,N14=0)," ",(N14/N13)*1000)</f>
        <v> </v>
      </c>
      <c r="O15" s="28" t="n">
        <f aca="false">IF(OR(O13=0,O14=0)," ",(O14/O13)*1000)</f>
        <v>106434</v>
      </c>
      <c r="P15" s="29" t="str">
        <f aca="false">IF(OR(P13=0,P14=0)," ",(P14/P13)*1000)</f>
        <v> </v>
      </c>
      <c r="Q15" s="30" t="n">
        <f aca="false">IF(OR(Q13=0,Q14=0)," ",(Q14/Q13)*1000)</f>
        <v>103375.477581134</v>
      </c>
      <c r="R15" s="32" t="n">
        <f aca="false">IF(OR(R13=0,R14=0)," ",(R14/R13)*1000)</f>
        <v>87808.3092853505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102301</v>
      </c>
      <c r="E16" s="19" t="n">
        <f aca="false">P合計!E16+B合計!E16+液化石油ガス!E16</f>
        <v>158075</v>
      </c>
      <c r="F16" s="19" t="n">
        <f aca="false">P合計!F16+B合計!F16+液化石油ガス!F16</f>
        <v>103621</v>
      </c>
      <c r="G16" s="19" t="n">
        <f aca="false">P合計!G16+B合計!G16+液化石油ガス!G16</f>
        <v>152808</v>
      </c>
      <c r="H16" s="19" t="n">
        <f aca="false">P合計!H16+B合計!H16+液化石油ガス!H16</f>
        <v>121776</v>
      </c>
      <c r="I16" s="20" t="n">
        <f aca="false">P合計!I16+B合計!I16+液化石油ガス!I16</f>
        <v>98259</v>
      </c>
      <c r="J16" s="21" t="n">
        <f aca="false">SUM(D16:I16)</f>
        <v>736840</v>
      </c>
      <c r="K16" s="22" t="n">
        <f aca="false">P合計!K16+B合計!K16+液化石油ガス!K16</f>
        <v>89730</v>
      </c>
      <c r="L16" s="19" t="n">
        <f aca="false">P合計!L16+B合計!L16+液化石油ガス!L16</f>
        <v>62678</v>
      </c>
      <c r="M16" s="19" t="n">
        <f aca="false">P合計!M16+B合計!M16+液化石油ガス!M16</f>
        <v>211322</v>
      </c>
      <c r="N16" s="19" t="n">
        <f aca="false">P合計!N16+B合計!N16+液化石油ガス!N16</f>
        <v>178653</v>
      </c>
      <c r="O16" s="19" t="n">
        <f aca="false">P合計!O16+B合計!O16+液化石油ガス!O16</f>
        <v>112225</v>
      </c>
      <c r="P16" s="20" t="n">
        <f aca="false">P合計!P16+B合計!P16+液化石油ガス!P16</f>
        <v>99271</v>
      </c>
      <c r="Q16" s="21" t="n">
        <f aca="false">P合計!Q16+B合計!Q16+液化石油ガス!Q16</f>
        <v>753879</v>
      </c>
      <c r="R16" s="23" t="n">
        <f aca="false">P合計!R16+B合計!R16+液化石油ガス!R16</f>
        <v>1490719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643059</v>
      </c>
      <c r="E17" s="19" t="n">
        <f aca="false">P合計!E17+B合計!E17+液化石油ガス!E17</f>
        <v>12691377</v>
      </c>
      <c r="F17" s="19" t="n">
        <f aca="false">P合計!F17+B合計!F17+液化石油ガス!F17</f>
        <v>8705729</v>
      </c>
      <c r="G17" s="19" t="n">
        <f aca="false">P合計!G17+B合計!G17+液化石油ガス!G17</f>
        <v>11493465</v>
      </c>
      <c r="H17" s="19" t="n">
        <f aca="false">P合計!H17+B合計!H17+液化石油ガス!H17</f>
        <v>9865788</v>
      </c>
      <c r="I17" s="20" t="n">
        <f aca="false">P合計!I17+B合計!I17+液化石油ガス!I17</f>
        <v>8288309</v>
      </c>
      <c r="J17" s="21" t="n">
        <f aca="false">SUM(D17:I17)</f>
        <v>60687727</v>
      </c>
      <c r="K17" s="22" t="n">
        <f aca="false">P合計!K17+B合計!K17+液化石油ガス!K17</f>
        <v>8421715</v>
      </c>
      <c r="L17" s="19" t="n">
        <f aca="false">P合計!L17+B合計!L17+液化石油ガス!L17</f>
        <v>6036922</v>
      </c>
      <c r="M17" s="19" t="n">
        <f aca="false">P合計!M17+B合計!M17+液化石油ガス!M17</f>
        <v>20704944</v>
      </c>
      <c r="N17" s="19" t="n">
        <f aca="false">P合計!N17+B合計!N17+液化石油ガス!N17</f>
        <v>16666236</v>
      </c>
      <c r="O17" s="19" t="n">
        <f aca="false">P合計!O17+B合計!O17+液化石油ガス!O17</f>
        <v>10863140</v>
      </c>
      <c r="P17" s="20" t="n">
        <f aca="false">P合計!P17+B合計!P17+液化石油ガス!P17</f>
        <v>9811046</v>
      </c>
      <c r="Q17" s="21" t="n">
        <f aca="false">P合計!Q17+B合計!Q17+液化石油ガス!Q17</f>
        <v>72504003</v>
      </c>
      <c r="R17" s="23" t="n">
        <f aca="false">P合計!R17+B合計!R17+液化石油ガス!R17</f>
        <v>133191730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261.629896091</v>
      </c>
      <c r="E18" s="28" t="n">
        <f aca="false">IF(OR(E16=0,E17=0)," ",(E17/E16)*1000)</f>
        <v>80287.059939902</v>
      </c>
      <c r="F18" s="28" t="n">
        <f aca="false">IF(OR(F16=0,F17=0)," ",(F17/F16)*1000)</f>
        <v>84015.1031161637</v>
      </c>
      <c r="G18" s="28" t="n">
        <f aca="false">IF(OR(G16=0,G17=0)," ",(G17/G16)*1000)</f>
        <v>75215.0738181247</v>
      </c>
      <c r="H18" s="28" t="n">
        <f aca="false">IF(OR(H16=0,H17=0)," ",(H17/H16)*1000)</f>
        <v>81015.8651951124</v>
      </c>
      <c r="I18" s="29" t="n">
        <f aca="false">IF(OR(I16=0,I17=0)," ",(I17/I16)*1000)</f>
        <v>84351.6522659502</v>
      </c>
      <c r="J18" s="30" t="n">
        <f aca="false">IF(OR(J16=0,J17=0)," ",(J17/J16)*1000)</f>
        <v>82362.1505347158</v>
      </c>
      <c r="K18" s="31" t="n">
        <f aca="false">IF(OR(K16=0,K17=0)," ",(K17/K16)*1000)</f>
        <v>93856.1796500613</v>
      </c>
      <c r="L18" s="28" t="n">
        <f aca="false">IF(OR(L16=0,L17=0)," ",(L17/L16)*1000)</f>
        <v>96316.4427709882</v>
      </c>
      <c r="M18" s="28" t="n">
        <f aca="false">IF(OR(M16=0,M17=0)," ",(M17/M16)*1000)</f>
        <v>97978.1754857516</v>
      </c>
      <c r="N18" s="28" t="n">
        <f aca="false">IF(OR(N16=0,N17=0)," ",(N17/N16)*1000)</f>
        <v>93288.3075011335</v>
      </c>
      <c r="O18" s="28" t="n">
        <f aca="false">IF(OR(O16=0,O17=0)," ",(O17/O16)*1000)</f>
        <v>96797.8614390733</v>
      </c>
      <c r="P18" s="29" t="n">
        <f aca="false">IF(OR(P16=0,P17=0)," ",(P17/P16)*1000)</f>
        <v>98830.9375346274</v>
      </c>
      <c r="Q18" s="30" t="n">
        <f aca="false">IF(OR(Q16=0,Q17=0)," ",(Q17/Q16)*1000)</f>
        <v>96174.5890255598</v>
      </c>
      <c r="R18" s="32" t="n">
        <f aca="false">IF(OR(R16=0,R17=0)," ",(R17/R16)*1000)</f>
        <v>89347.3082452159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10822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10822</v>
      </c>
      <c r="R19" s="23" t="n">
        <f aca="false">P合計!R19+B合計!R19+液化石油ガス!R19</f>
        <v>10822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599661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599661</v>
      </c>
      <c r="R20" s="23" t="n">
        <f aca="false">P合計!R20+B合計!R20+液化石油ガス!R20</f>
        <v>599661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n">
        <f aca="false">IF(OR(L19=0,L20=0)," ",(L20/L19)*1000)</f>
        <v>55411.2918129736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n">
        <f aca="false">IF(OR(Q19=0,Q20=0)," ",(Q20/Q19)*1000)</f>
        <v>55411.2918129736</v>
      </c>
      <c r="R21" s="32" t="n">
        <f aca="false">IF(OR(R19=0,R20=0)," ",(R20/R19)*1000)</f>
        <v>55411.2918129736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4512</v>
      </c>
      <c r="E31" s="19" t="n">
        <f aca="false">P合計!E31+B合計!E31+液化石油ガス!E31</f>
        <v>409017</v>
      </c>
      <c r="F31" s="19" t="n">
        <f aca="false">P合計!F31+B合計!F31+液化石油ガス!F31</f>
        <v>475318</v>
      </c>
      <c r="G31" s="19" t="n">
        <f aca="false">P合計!G31+B合計!G31+液化石油ガス!G31</f>
        <v>546135</v>
      </c>
      <c r="H31" s="19" t="n">
        <f aca="false">P合計!H31+B合計!H31+液化石油ガス!H31</f>
        <v>434128</v>
      </c>
      <c r="I31" s="20" t="n">
        <f aca="false">P合計!I31+B合計!I31+液化石油ガス!I31</f>
        <v>318380</v>
      </c>
      <c r="J31" s="21" t="n">
        <f aca="false">SUM(D31:I31)</f>
        <v>2697490</v>
      </c>
      <c r="K31" s="22" t="n">
        <f aca="false">P合計!K31+B合計!K31+液化石油ガス!K31</f>
        <v>296308</v>
      </c>
      <c r="L31" s="19" t="n">
        <f aca="false">P合計!L31+B合計!L31+液化石油ガス!L31</f>
        <v>624071</v>
      </c>
      <c r="M31" s="19" t="n">
        <f aca="false">P合計!M31+B合計!M31+液化石油ガス!M31</f>
        <v>654592</v>
      </c>
      <c r="N31" s="19" t="n">
        <f aca="false">P合計!N31+B合計!N31+液化石油ガス!N31</f>
        <v>738552</v>
      </c>
      <c r="O31" s="19" t="n">
        <f aca="false">P合計!O31+B合計!O31+液化石油ガス!O31</f>
        <v>623385</v>
      </c>
      <c r="P31" s="20" t="n">
        <f aca="false">P合計!P31+B合計!P31+液化石油ガス!P31</f>
        <v>481517</v>
      </c>
      <c r="Q31" s="21" t="n">
        <f aca="false">P合計!Q31+B合計!Q31+液化石油ガス!Q31</f>
        <v>3418425</v>
      </c>
      <c r="R31" s="23" t="n">
        <f aca="false">P合計!R31+B合計!R31+液化石油ガス!R31</f>
        <v>6115915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2063634</v>
      </c>
      <c r="E32" s="19" t="n">
        <f aca="false">P合計!E32+B合計!E32+液化石油ガス!E32</f>
        <v>33025744</v>
      </c>
      <c r="F32" s="19" t="n">
        <f aca="false">P合計!F32+B合計!F32+液化石油ガス!F32</f>
        <v>36070565</v>
      </c>
      <c r="G32" s="19" t="n">
        <f aca="false">P合計!G32+B合計!G32+液化石油ガス!G32</f>
        <v>38653416</v>
      </c>
      <c r="H32" s="19" t="n">
        <f aca="false">P合計!H32+B合計!H32+液化石油ガス!H32</f>
        <v>31777927</v>
      </c>
      <c r="I32" s="20" t="n">
        <f aca="false">P合計!I32+B合計!I32+液化石油ガス!I32</f>
        <v>27512230</v>
      </c>
      <c r="J32" s="21" t="n">
        <f aca="false">SUM(D32:I32)</f>
        <v>209103516</v>
      </c>
      <c r="K32" s="22" t="n">
        <f aca="false">P合計!K32+B合計!K32+液化石油ガス!K32</f>
        <v>27239584</v>
      </c>
      <c r="L32" s="19" t="n">
        <f aca="false">P合計!L32+B合計!L32+液化石油ガス!L32</f>
        <v>58299152</v>
      </c>
      <c r="M32" s="19" t="n">
        <f aca="false">P合計!M32+B合計!M32+液化石油ガス!M32</f>
        <v>58913047</v>
      </c>
      <c r="N32" s="19" t="n">
        <f aca="false">P合計!N32+B合計!N32+液化石油ガス!N32</f>
        <v>62262238</v>
      </c>
      <c r="O32" s="19" t="n">
        <f aca="false">P合計!O32+B合計!O32+液化石油ガス!O32</f>
        <v>57158106</v>
      </c>
      <c r="P32" s="20" t="n">
        <f aca="false">P合計!P32+B合計!P32+液化石油ガス!P32</f>
        <v>44061952</v>
      </c>
      <c r="Q32" s="21" t="n">
        <f aca="false">P合計!Q32+B合計!Q32+液化石油ガス!Q32</f>
        <v>307934079</v>
      </c>
      <c r="R32" s="23" t="n">
        <f aca="false">P合計!R32+B合計!R32+液化石油ガス!R32</f>
        <v>517037595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1754.4274963461</v>
      </c>
      <c r="E33" s="28" t="n">
        <f aca="false">IF(OR(E31=0,E32=0)," ",(E32/E31)*1000)</f>
        <v>80744.1842270615</v>
      </c>
      <c r="F33" s="28" t="n">
        <f aca="false">IF(OR(F31=0,F32=0)," ",(F32/F31)*1000)</f>
        <v>75887.2270774513</v>
      </c>
      <c r="G33" s="28" t="n">
        <f aca="false">IF(OR(G31=0,G32=0)," ",(G32/G31)*1000)</f>
        <v>70776.3025625532</v>
      </c>
      <c r="H33" s="28" t="n">
        <f aca="false">IF(OR(H31=0,H32=0)," ",(H32/H31)*1000)</f>
        <v>73199.4411786386</v>
      </c>
      <c r="I33" s="29" t="n">
        <f aca="false">IF(OR(I31=0,I32=0)," ",(I32/I31)*1000)</f>
        <v>86413.1855016019</v>
      </c>
      <c r="J33" s="30" t="n">
        <f aca="false">IF(OR(J31=0,J32=0)," ",(J32/J31)*1000)</f>
        <v>77517.8095192197</v>
      </c>
      <c r="K33" s="31" t="n">
        <f aca="false">IF(OR(K31=0,K32=0)," ",(K32/K31)*1000)</f>
        <v>91929.9647663917</v>
      </c>
      <c r="L33" s="28" t="n">
        <f aca="false">IF(OR(L31=0,L32=0)," ",(L32/L31)*1000)</f>
        <v>93417.4989704697</v>
      </c>
      <c r="M33" s="28" t="n">
        <f aca="false">IF(OR(M31=0,M32=0)," ",(M32/M31)*1000)</f>
        <v>89999.6440530896</v>
      </c>
      <c r="N33" s="28" t="n">
        <f aca="false">IF(OR(N31=0,N32=0)," ",(N32/N31)*1000)</f>
        <v>84303.1201594471</v>
      </c>
      <c r="O33" s="28" t="n">
        <f aca="false">IF(OR(O31=0,O32=0)," ",(O32/O31)*1000)</f>
        <v>91689.8962920186</v>
      </c>
      <c r="P33" s="29" t="n">
        <f aca="false">IF(OR(P31=0,P32=0)," ",(P32/P31)*1000)</f>
        <v>91506.5345564123</v>
      </c>
      <c r="Q33" s="30" t="n">
        <f aca="false">IF(OR(Q31=0,Q32=0)," ",(Q32/Q31)*1000)</f>
        <v>90080.6889137541</v>
      </c>
      <c r="R33" s="32" t="n">
        <f aca="false">IF(OR(R31=0,R32=0)," ",(R32/R31)*1000)</f>
        <v>84539.6960225902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71066</v>
      </c>
      <c r="E34" s="19" t="n">
        <f aca="false">P合計!E34+B合計!E34+液化石油ガス!E34</f>
        <v>140329</v>
      </c>
      <c r="F34" s="19" t="n">
        <f aca="false">P合計!F34+B合計!F34+液化石油ガス!F34</f>
        <v>129768</v>
      </c>
      <c r="G34" s="19" t="n">
        <f aca="false">P合計!G34+B合計!G34+液化石油ガス!G34</f>
        <v>150980</v>
      </c>
      <c r="H34" s="19" t="n">
        <f aca="false">P合計!H34+B合計!H34+液化石油ガス!H34</f>
        <v>161205</v>
      </c>
      <c r="I34" s="20" t="n">
        <f aca="false">P合計!I34+B合計!I34+液化石油ガス!I34</f>
        <v>157859</v>
      </c>
      <c r="J34" s="21" t="n">
        <f aca="false">SUM(D34:I34)</f>
        <v>911207</v>
      </c>
      <c r="K34" s="22" t="n">
        <f aca="false">P合計!K34+B合計!K34+液化石油ガス!K34</f>
        <v>173239</v>
      </c>
      <c r="L34" s="19" t="n">
        <f aca="false">P合計!L34+B合計!L34+液化石油ガス!L34</f>
        <v>144326</v>
      </c>
      <c r="M34" s="19" t="n">
        <f aca="false">P合計!M34+B合計!M34+液化石油ガス!M34</f>
        <v>164396</v>
      </c>
      <c r="N34" s="19" t="n">
        <f aca="false">P合計!N34+B合計!N34+液化石油ガス!N34</f>
        <v>225669</v>
      </c>
      <c r="O34" s="19" t="n">
        <f aca="false">P合計!O34+B合計!O34+液化石油ガス!O34</f>
        <v>46108</v>
      </c>
      <c r="P34" s="20" t="n">
        <f aca="false">P合計!P34+B合計!P34+液化石油ガス!P34</f>
        <v>169490</v>
      </c>
      <c r="Q34" s="21" t="n">
        <f aca="false">P合計!Q34+B合計!Q34+液化石油ガス!Q34</f>
        <v>923228</v>
      </c>
      <c r="R34" s="23" t="n">
        <f aca="false">P合計!R34+B合計!R34+液化石油ガス!R34</f>
        <v>1834435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510052</v>
      </c>
      <c r="E35" s="19" t="n">
        <f aca="false">P合計!E35+B合計!E35+液化石油ガス!E35</f>
        <v>10867446</v>
      </c>
      <c r="F35" s="19" t="n">
        <f aca="false">P合計!F35+B合計!F35+液化石油ガス!F35</f>
        <v>9587112</v>
      </c>
      <c r="G35" s="19" t="n">
        <f aca="false">P合計!G35+B合計!G35+液化石油ガス!G35</f>
        <v>11084158</v>
      </c>
      <c r="H35" s="19" t="n">
        <f aca="false">P合計!H35+B合計!H35+液化石油ガス!H35</f>
        <v>12264753</v>
      </c>
      <c r="I35" s="20" t="n">
        <f aca="false">P合計!I35+B合計!I35+液化石油ガス!I35</f>
        <v>14810051</v>
      </c>
      <c r="J35" s="21" t="n">
        <f aca="false">SUM(D35:I35)</f>
        <v>73123572</v>
      </c>
      <c r="K35" s="22" t="n">
        <f aca="false">P合計!K35+B合計!K35+液化石油ガス!K35</f>
        <v>16324377</v>
      </c>
      <c r="L35" s="19" t="n">
        <f aca="false">P合計!L35+B合計!L35+液化石油ガス!L35</f>
        <v>13819268</v>
      </c>
      <c r="M35" s="19" t="n">
        <f aca="false">P合計!M35+B合計!M35+液化石油ガス!M35</f>
        <v>15459399</v>
      </c>
      <c r="N35" s="19" t="n">
        <f aca="false">P合計!N35+B合計!N35+液化石油ガス!N35</f>
        <v>20163398</v>
      </c>
      <c r="O35" s="19" t="n">
        <f aca="false">P合計!O35+B合計!O35+液化石油ガス!O35</f>
        <v>4253005</v>
      </c>
      <c r="P35" s="20" t="n">
        <f aca="false">P合計!P35+B合計!P35+液化石油ガス!P35</f>
        <v>15787239</v>
      </c>
      <c r="Q35" s="21" t="n">
        <f aca="false">P合計!Q35+B合計!Q35+液化石油ガス!Q35</f>
        <v>85806686</v>
      </c>
      <c r="R35" s="23" t="n">
        <f aca="false">P合計!R35+B合計!R35+液化石油ガス!R35</f>
        <v>158930258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4821.3671916103</v>
      </c>
      <c r="E36" s="28" t="n">
        <f aca="false">IF(OR(E34=0,E35=0)," ",(E35/E34)*1000)</f>
        <v>77442.6241190346</v>
      </c>
      <c r="F36" s="28" t="n">
        <f aca="false">IF(OR(F34=0,F35=0)," ",(F35/F34)*1000)</f>
        <v>73878.8607360829</v>
      </c>
      <c r="G36" s="28" t="n">
        <f aca="false">IF(OR(G34=0,G35=0)," ",(G35/G34)*1000)</f>
        <v>73414.7436746589</v>
      </c>
      <c r="H36" s="28" t="n">
        <f aca="false">IF(OR(H34=0,H35=0)," ",(H35/H34)*1000)</f>
        <v>76081.7158276728</v>
      </c>
      <c r="I36" s="29" t="n">
        <f aca="false">IF(OR(I34=0,I35=0)," ",(I35/I34)*1000)</f>
        <v>93818.2238579999</v>
      </c>
      <c r="J36" s="30" t="n">
        <f aca="false">IF(OR(J34=0,J35=0)," ",(J35/J34)*1000)</f>
        <v>80249.1332924352</v>
      </c>
      <c r="K36" s="31" t="n">
        <f aca="false">IF(OR(K34=0,K35=0)," ",(K35/K34)*1000)</f>
        <v>94230.3811497411</v>
      </c>
      <c r="L36" s="28" t="n">
        <f aca="false">IF(OR(L34=0,L35=0)," ",(L35/L34)*1000)</f>
        <v>95750.37068858</v>
      </c>
      <c r="M36" s="28" t="n">
        <f aca="false">IF(OR(M34=0,M35=0)," ",(M35/M34)*1000)</f>
        <v>94037.5617411616</v>
      </c>
      <c r="N36" s="28" t="n">
        <f aca="false">IF(OR(N34=0,N35=0)," ",(N35/N34)*1000)</f>
        <v>89349.4365641714</v>
      </c>
      <c r="O36" s="28" t="n">
        <f aca="false">IF(OR(O34=0,O35=0)," ",(O35/O34)*1000)</f>
        <v>92240.0667996877</v>
      </c>
      <c r="P36" s="29" t="n">
        <f aca="false">IF(OR(P34=0,P35=0)," ",(P35/P34)*1000)</f>
        <v>93145.5484099357</v>
      </c>
      <c r="Q36" s="30" t="n">
        <f aca="false">IF(OR(Q34=0,Q35=0)," ",(Q35/Q34)*1000)</f>
        <v>92942.0316541526</v>
      </c>
      <c r="R36" s="32" t="n">
        <f aca="false">IF(OR(R34=0,R35=0)," ",(R35/R34)*1000)</f>
        <v>86637.1705729557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60</v>
      </c>
      <c r="E40" s="19" t="n">
        <f aca="false">P合計!E40+B合計!E40+液化石油ガス!E40</f>
        <v>896</v>
      </c>
      <c r="F40" s="19" t="n">
        <f aca="false">P合計!F40+B合計!F40+液化石油ガス!F40</f>
        <v>857</v>
      </c>
      <c r="G40" s="19" t="n">
        <f aca="false">P合計!G40+B合計!G40+液化石油ガス!G40</f>
        <v>1060</v>
      </c>
      <c r="H40" s="19" t="n">
        <f aca="false">P合計!H40+B合計!H40+液化石油ガス!H40</f>
        <v>837</v>
      </c>
      <c r="I40" s="20" t="n">
        <f aca="false">P合計!I40+B合計!I40+液化石油ガス!I40</f>
        <v>1858</v>
      </c>
      <c r="J40" s="21" t="n">
        <f aca="false">SUM(D40:I40)</f>
        <v>6868</v>
      </c>
      <c r="K40" s="22" t="n">
        <f aca="false">P合計!K40+B合計!K40+液化石油ガス!K40</f>
        <v>1817</v>
      </c>
      <c r="L40" s="19" t="n">
        <f aca="false">P合計!L40+B合計!L40+液化石油ガス!L40</f>
        <v>2434</v>
      </c>
      <c r="M40" s="19" t="n">
        <f aca="false">P合計!M40+B合計!M40+液化石油ガス!M40</f>
        <v>2563</v>
      </c>
      <c r="N40" s="19" t="n">
        <f aca="false">P合計!N40+B合計!N40+液化石油ガス!N40</f>
        <v>2387</v>
      </c>
      <c r="O40" s="19" t="n">
        <f aca="false">P合計!O40+B合計!O40+液化石油ガス!O40</f>
        <v>1917</v>
      </c>
      <c r="P40" s="20" t="n">
        <f aca="false">P合計!P40+B合計!P40+液化石油ガス!P40</f>
        <v>1524</v>
      </c>
      <c r="Q40" s="21" t="n">
        <f aca="false">P合計!Q40+B合計!Q40+液化石油ガス!Q40</f>
        <v>12642</v>
      </c>
      <c r="R40" s="23" t="n">
        <f aca="false">P合計!R40+B合計!R40+液化石油ガス!R40</f>
        <v>19510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6478</v>
      </c>
      <c r="E41" s="19" t="n">
        <f aca="false">P合計!E41+B合計!E41+液化石油ガス!E41</f>
        <v>312096</v>
      </c>
      <c r="F41" s="19" t="n">
        <f aca="false">P合計!F41+B合計!F41+液化石油ガス!F41</f>
        <v>298413</v>
      </c>
      <c r="G41" s="19" t="n">
        <f aca="false">P合計!G41+B合計!G41+液化石油ガス!G41</f>
        <v>368484</v>
      </c>
      <c r="H41" s="19" t="n">
        <f aca="false">P合計!H41+B合計!H41+液化石油ガス!H41</f>
        <v>282194</v>
      </c>
      <c r="I41" s="20" t="n">
        <f aca="false">P合計!I41+B合計!I41+液化石油ガス!I41</f>
        <v>633364</v>
      </c>
      <c r="J41" s="21" t="n">
        <f aca="false">SUM(D41:I41)</f>
        <v>2381029</v>
      </c>
      <c r="K41" s="22" t="n">
        <f aca="false">P合計!K41+B合計!K41+液化石油ガス!K41</f>
        <v>612009</v>
      </c>
      <c r="L41" s="19" t="n">
        <f aca="false">P合計!L41+B合計!L41+液化石油ガス!L41</f>
        <v>816727</v>
      </c>
      <c r="M41" s="19" t="n">
        <f aca="false">P合計!M41+B合計!M41+液化石油ガス!M41</f>
        <v>867148</v>
      </c>
      <c r="N41" s="19" t="n">
        <f aca="false">P合計!N41+B合計!N41+液化石油ガス!N41</f>
        <v>824180</v>
      </c>
      <c r="O41" s="19" t="n">
        <f aca="false">P合計!O41+B合計!O41+液化石油ガス!O41</f>
        <v>663935</v>
      </c>
      <c r="P41" s="20" t="n">
        <f aca="false">P合計!P41+B合計!P41+液化石油ガス!P41</f>
        <v>532160</v>
      </c>
      <c r="Q41" s="21" t="n">
        <f aca="false">P合計!Q41+B合計!Q41+液化石油ガス!Q41</f>
        <v>4316159</v>
      </c>
      <c r="R41" s="23" t="n">
        <f aca="false">P合計!R41+B合計!R41+液化石油ガス!R41</f>
        <v>6697188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57704.411764706</v>
      </c>
      <c r="E42" s="28" t="n">
        <f aca="false">IF(OR(E40=0,E41=0)," ",(E41/E40)*1000)</f>
        <v>348321.428571429</v>
      </c>
      <c r="F42" s="28" t="n">
        <f aca="false">IF(OR(F40=0,F41=0)," ",(F41/F40)*1000)</f>
        <v>348206.534422404</v>
      </c>
      <c r="G42" s="28" t="n">
        <f aca="false">IF(OR(G40=0,G41=0)," ",(G41/G40)*1000)</f>
        <v>347626.41509434</v>
      </c>
      <c r="H42" s="28" t="n">
        <f aca="false">IF(OR(H40=0,H41=0)," ",(H41/H40)*1000)</f>
        <v>337149.342891278</v>
      </c>
      <c r="I42" s="29" t="n">
        <f aca="false">IF(OR(I40=0,I41=0)," ",(I41/I40)*1000)</f>
        <v>340884.822389666</v>
      </c>
      <c r="J42" s="30" t="n">
        <f aca="false">IF(OR(J40=0,J41=0)," ",(J41/J40)*1000)</f>
        <v>346684.478741992</v>
      </c>
      <c r="K42" s="31" t="n">
        <f aca="false">IF(OR(K40=0,K41=0)," ",(K41/K40)*1000)</f>
        <v>336823.885525592</v>
      </c>
      <c r="L42" s="28" t="n">
        <f aca="false">IF(OR(L40=0,L41=0)," ",(L41/L40)*1000)</f>
        <v>335549.301561216</v>
      </c>
      <c r="M42" s="28" t="n">
        <f aca="false">IF(OR(M40=0,M41=0)," ",(M41/M40)*1000)</f>
        <v>338333.203277409</v>
      </c>
      <c r="N42" s="28" t="n">
        <f aca="false">IF(OR(N40=0,N41=0)," ",(N41/N40)*1000)</f>
        <v>345278.592375367</v>
      </c>
      <c r="O42" s="28" t="n">
        <f aca="false">IF(OR(O40=0,O41=0)," ",(O41/O40)*1000)</f>
        <v>346340.636411059</v>
      </c>
      <c r="P42" s="29" t="n">
        <f aca="false">IF(OR(P40=0,P41=0)," ",(P41/P40)*1000)</f>
        <v>349186.351706037</v>
      </c>
      <c r="Q42" s="30" t="n">
        <f aca="false">IF(OR(Q40=0,Q41=0)," ",(Q41/Q40)*1000)</f>
        <v>341414.254073723</v>
      </c>
      <c r="R42" s="32" t="n">
        <f aca="false">IF(OR(R40=0,R41=0)," ",(R41/R40)*1000)</f>
        <v>343269.502819067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3</v>
      </c>
      <c r="E43" s="19" t="n">
        <f aca="false">P合計!E43+B合計!E43+液化石油ガス!E43</f>
        <v>6</v>
      </c>
      <c r="F43" s="19" t="n">
        <f aca="false">P合計!F43+B合計!F43+液化石油ガス!F43</f>
        <v>11</v>
      </c>
      <c r="G43" s="19" t="n">
        <f aca="false">P合計!G43+B合計!G43+液化石油ガス!G43</f>
        <v>2</v>
      </c>
      <c r="H43" s="19" t="n">
        <f aca="false">P合計!H43+B合計!H43+液化石油ガス!H43</f>
        <v>7</v>
      </c>
      <c r="I43" s="20" t="n">
        <f aca="false">P合計!I43+B合計!I43+液化石油ガス!I43</f>
        <v>0</v>
      </c>
      <c r="J43" s="21" t="n">
        <f aca="false">SUM(D43:I43)</f>
        <v>29</v>
      </c>
      <c r="K43" s="22" t="n">
        <f aca="false">P合計!K43+B合計!K43+液化石油ガス!K43</f>
        <v>0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2</v>
      </c>
      <c r="O43" s="19" t="n">
        <f aca="false">P合計!O43+B合計!O43+液化石油ガス!O43</f>
        <v>12</v>
      </c>
      <c r="P43" s="20" t="n">
        <f aca="false">P合計!P43+B合計!P43+液化石油ガス!P43</f>
        <v>6</v>
      </c>
      <c r="Q43" s="21" t="n">
        <f aca="false">P合計!Q43+B合計!Q43+液化石油ガス!Q43</f>
        <v>29</v>
      </c>
      <c r="R43" s="23" t="n">
        <f aca="false">P合計!R43+B合計!R43+液化石油ガス!R43</f>
        <v>58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2480</v>
      </c>
      <c r="E44" s="19" t="n">
        <f aca="false">P合計!E44+B合計!E44+液化石油ガス!E44</f>
        <v>12406</v>
      </c>
      <c r="F44" s="19" t="n">
        <f aca="false">P合計!F44+B合計!F44+液化石油ガス!F44</f>
        <v>13625</v>
      </c>
      <c r="G44" s="19" t="n">
        <f aca="false">P合計!G44+B合計!G44+液化石油ガス!G44</f>
        <v>9814</v>
      </c>
      <c r="H44" s="19" t="n">
        <f aca="false">P合計!H44+B合計!H44+液化石油ガス!H44</f>
        <v>20783</v>
      </c>
      <c r="I44" s="20" t="n">
        <f aca="false">P合計!I44+B合計!I44+液化石油ガス!I44</f>
        <v>11823</v>
      </c>
      <c r="J44" s="21" t="n">
        <f aca="false">SUM(D44:I44)</f>
        <v>70931</v>
      </c>
      <c r="K44" s="22" t="n">
        <f aca="false">P合計!K44+B合計!K44+液化石油ガス!K44</f>
        <v>6119</v>
      </c>
      <c r="L44" s="19" t="n">
        <f aca="false">P合計!L44+B合計!L44+液化石油ガス!L44</f>
        <v>8490</v>
      </c>
      <c r="M44" s="19" t="n">
        <f aca="false">P合計!M44+B合計!M44+液化石油ガス!M44</f>
        <v>5872</v>
      </c>
      <c r="N44" s="19" t="n">
        <f aca="false">P合計!N44+B合計!N44+液化石油ガス!N44</f>
        <v>7461</v>
      </c>
      <c r="O44" s="19" t="n">
        <f aca="false">P合計!O44+B合計!O44+液化石油ガス!O44</f>
        <v>14777</v>
      </c>
      <c r="P44" s="20" t="n">
        <f aca="false">P合計!P44+B合計!P44+液化石油ガス!P44</f>
        <v>10062</v>
      </c>
      <c r="Q44" s="21" t="n">
        <f aca="false">P合計!Q44+B合計!Q44+液化石油ガス!Q44</f>
        <v>52781</v>
      </c>
      <c r="R44" s="23" t="n">
        <f aca="false">P合計!R44+B合計!R44+液化石油ガス!R44</f>
        <v>123712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826666.666666667</v>
      </c>
      <c r="E45" s="28" t="n">
        <f aca="false">IF(OR(E43=0,E44=0)," ",(E44/E43)*1000)</f>
        <v>2067666.66666667</v>
      </c>
      <c r="F45" s="28" t="n">
        <f aca="false">IF(OR(F43=0,F44=0)," ",(F44/F43)*1000)</f>
        <v>1238636.36363636</v>
      </c>
      <c r="G45" s="28" t="n">
        <f aca="false">IF(OR(G43=0,G44=0)," ",(G44/G43)*1000)</f>
        <v>4907000</v>
      </c>
      <c r="H45" s="28" t="n">
        <f aca="false">IF(OR(H43=0,H44=0)," ",(H44/H43)*1000)</f>
        <v>2969000</v>
      </c>
      <c r="I45" s="29" t="str">
        <f aca="false">IF(OR(I43=0,I44=0)," ",(I44/I43)*1000)</f>
        <v> </v>
      </c>
      <c r="J45" s="30" t="n">
        <f aca="false">IF(OR(J43=0,J44=0)," ",(J44/J43)*1000)</f>
        <v>2445896.55172414</v>
      </c>
      <c r="K45" s="31" t="str">
        <f aca="false">IF(OR(K43=0,K44=0)," ",(K44/K43)*1000)</f>
        <v> </v>
      </c>
      <c r="L45" s="28" t="n">
        <f aca="false">IF(OR(L43=0,L44=0)," ",(L44/L43)*1000)</f>
        <v>4245000</v>
      </c>
      <c r="M45" s="28" t="n">
        <f aca="false">IF(OR(M43=0,M44=0)," ",(M44/M43)*1000)</f>
        <v>838857.142857143</v>
      </c>
      <c r="N45" s="28" t="n">
        <f aca="false">IF(OR(N43=0,N44=0)," ",(N44/N43)*1000)</f>
        <v>3730500</v>
      </c>
      <c r="O45" s="28" t="n">
        <f aca="false">IF(OR(O43=0,O44=0)," ",(O44/O43)*1000)</f>
        <v>1231416.66666667</v>
      </c>
      <c r="P45" s="29" t="n">
        <f aca="false">IF(OR(P43=0,P44=0)," ",(P44/P43)*1000)</f>
        <v>1677000</v>
      </c>
      <c r="Q45" s="30" t="n">
        <f aca="false">IF(OR(Q43=0,Q44=0)," ",(Q44/Q43)*1000)</f>
        <v>1820034.48275862</v>
      </c>
      <c r="R45" s="32" t="n">
        <f aca="false">IF(OR(R43=0,R44=0)," ",(R44/R43)*1000)</f>
        <v>2132965.51724138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6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6</v>
      </c>
      <c r="H46" s="19" t="n">
        <f aca="false">P合計!H46+B合計!H46+液化石油ガス!H46</f>
        <v>0</v>
      </c>
      <c r="I46" s="20" t="n">
        <f aca="false">P合計!I46+B合計!I46+液化石油ガス!I46</f>
        <v>7</v>
      </c>
      <c r="J46" s="21" t="n">
        <f aca="false">SUM(D46:I46)</f>
        <v>19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5</v>
      </c>
      <c r="Q46" s="21" t="n">
        <f aca="false">P合計!Q46+B合計!Q46+液化石油ガス!Q46</f>
        <v>5</v>
      </c>
      <c r="R46" s="23" t="n">
        <f aca="false">P合計!R46+B合計!R46+液化石油ガス!R46</f>
        <v>24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02</v>
      </c>
      <c r="E47" s="19" t="n">
        <f aca="false">P合計!E47+B合計!E47+液化石油ガス!E47</f>
        <v>3160</v>
      </c>
      <c r="F47" s="19" t="n">
        <f aca="false">P合計!F47+B合計!F47+液化石油ガス!F47</f>
        <v>0</v>
      </c>
      <c r="G47" s="19" t="n">
        <f aca="false">P合計!G47+B合計!G47+液化石油ガス!G47</f>
        <v>7658</v>
      </c>
      <c r="H47" s="19" t="n">
        <f aca="false">P合計!H47+B合計!H47+液化石油ガス!H47</f>
        <v>0</v>
      </c>
      <c r="I47" s="20" t="n">
        <f aca="false">P合計!I47+B合計!I47+液化石油ガス!I47</f>
        <v>8332</v>
      </c>
      <c r="J47" s="21" t="n">
        <f aca="false">SUM(D47:I47)</f>
        <v>25552</v>
      </c>
      <c r="K47" s="22" t="n">
        <f aca="false">P合計!K47+B合計!K47+液化石油ガス!K47</f>
        <v>0</v>
      </c>
      <c r="L47" s="19" t="n">
        <f aca="false">P合計!L47+B合計!L47+液化石油ガス!L47</f>
        <v>3039</v>
      </c>
      <c r="M47" s="19" t="n">
        <f aca="false">P合計!M47+B合計!M47+液化石油ガス!M47</f>
        <v>3446</v>
      </c>
      <c r="N47" s="19" t="n">
        <f aca="false">P合計!N47+B合計!N47+液化石油ガス!N47</f>
        <v>5064</v>
      </c>
      <c r="O47" s="19" t="n">
        <f aca="false">P合計!O47+B合計!O47+液化石油ガス!O47</f>
        <v>0</v>
      </c>
      <c r="P47" s="20" t="n">
        <f aca="false">P合計!P47+B合計!P47+液化石油ガス!P47</f>
        <v>3774</v>
      </c>
      <c r="Q47" s="21" t="n">
        <f aca="false">P合計!Q47+B合計!Q47+液化石油ガス!Q47</f>
        <v>15323</v>
      </c>
      <c r="R47" s="23" t="n">
        <f aca="false">P合計!R47+B合計!R47+液化石油ガス!R47</f>
        <v>40875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1067000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n">
        <f aca="false">IF(OR(G46=0,G47=0)," ",(G47/G46)*1000)</f>
        <v>1276333.33333333</v>
      </c>
      <c r="H48" s="28" t="str">
        <f aca="false">IF(OR(H46=0,H47=0)," ",(H47/H46)*1000)</f>
        <v> </v>
      </c>
      <c r="I48" s="29" t="n">
        <f aca="false">IF(OR(I46=0,I47=0)," ",(I47/I46)*1000)</f>
        <v>1190285.71428571</v>
      </c>
      <c r="J48" s="30" t="n">
        <f aca="false">IF(OR(J46=0,J47=0)," ",(J47/J46)*1000)</f>
        <v>1344842.10526316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n">
        <f aca="false">IF(OR(P46=0,P47=0)," ",(P47/P46)*1000)</f>
        <v>754800</v>
      </c>
      <c r="Q48" s="30" t="n">
        <f aca="false">IF(OR(Q46=0,Q47=0)," ",(Q47/Q46)*1000)</f>
        <v>3064600</v>
      </c>
      <c r="R48" s="32" t="n">
        <f aca="false">IF(OR(R46=0,R47=0)," ",(R47/R46)*1000)</f>
        <v>1703125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841040</v>
      </c>
      <c r="E49" s="38" t="n">
        <f aca="false">E4+E7+E10+E13+E16+E19+E22+E25+E28+E31+E34+E37+E40+E43+E46</f>
        <v>803355</v>
      </c>
      <c r="F49" s="38" t="n">
        <f aca="false">F4+F7+F10+F13+F16+F19+F22+F25+F28+F31+F34+F37+F40+F43+F46</f>
        <v>709575</v>
      </c>
      <c r="G49" s="38" t="n">
        <f aca="false">G4+G7+G10+G13+G16+G19+G22+G25+G28+G31+G34+G37+G40+G43+G46</f>
        <v>861185</v>
      </c>
      <c r="H49" s="38" t="n">
        <f aca="false">H4+H7+H10+H13+H16+H19+H22+H25+H28+H31+H34+H37+H40+H43+H46</f>
        <v>753696</v>
      </c>
      <c r="I49" s="39" t="n">
        <f aca="false">I4+I7+I10+I13+I16+I19+I22+I25+I28+I31+I34+I37+I40+I43+I46</f>
        <v>602896</v>
      </c>
      <c r="J49" s="21" t="n">
        <f aca="false">SUM(D49:I49)</f>
        <v>4571747</v>
      </c>
      <c r="K49" s="40" t="n">
        <f aca="false">K4+K7+K10+K13+K16+K19+K22+K25+K28+K31+K34+K37+K40+K43+K46</f>
        <v>582284</v>
      </c>
      <c r="L49" s="38" t="n">
        <f aca="false">L4+L7+L10+L13+L16+L19+L22+L25+L28+L31+L34+L37+L40+L43+L46</f>
        <v>844333</v>
      </c>
      <c r="M49" s="38" t="n">
        <f aca="false">M4+M7+M10+M13+M16+M19+M22+M25+M28+M31+M34+M37+M40+M43+M46</f>
        <v>1052405</v>
      </c>
      <c r="N49" s="38" t="n">
        <f aca="false">N4+N7+N10+N13+N16+N19+N22+N25+N28+N31+N34+N37+N40+N43+N46</f>
        <v>1191883</v>
      </c>
      <c r="O49" s="38" t="n">
        <f aca="false">O4+O7+O10+O13+O16+O19+O22+O25+O28+O31+O34+O37+O40+O43+O46</f>
        <v>847292</v>
      </c>
      <c r="P49" s="39" t="n">
        <f aca="false">P4+P7+P10+P13+P16+P19+P22+P25+P28+P31+P34+P37+P40+P43+P46</f>
        <v>847661</v>
      </c>
      <c r="Q49" s="41" t="n">
        <f aca="false">SUM(K49:P49)</f>
        <v>5365858</v>
      </c>
      <c r="R49" s="42" t="n">
        <f aca="false">J49+Q49</f>
        <v>9937605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71169246</v>
      </c>
      <c r="E50" s="44" t="n">
        <f aca="false">E5+E8+E11+E14+E17+E20+E23+E26+E29+E32+E35+E38+E41+E44+E47</f>
        <v>64536358</v>
      </c>
      <c r="F50" s="44" t="n">
        <f aca="false">F5+F8+F11+F14+F17+F20+F23+F26+F29+F32+F35+F38+F41+F44+F47</f>
        <v>54675444</v>
      </c>
      <c r="G50" s="44" t="n">
        <f aca="false">G5+G8+G11+G14+G17+G20+G23+G26+G29+G32+G35+G38+G41+G44+G47</f>
        <v>62422404</v>
      </c>
      <c r="H50" s="44" t="n">
        <f aca="false">H5+H8+H11+H14+H17+H20+H23+H26+H29+H32+H35+H38+H41+H44+H47</f>
        <v>56779778</v>
      </c>
      <c r="I50" s="45" t="n">
        <f aca="false">I5+I8+I11+I14+I17+I20+I23+I26+I29+I32+I35+I38+I41+I44+I47</f>
        <v>53600910</v>
      </c>
      <c r="J50" s="21" t="n">
        <f aca="false">SUM(D50:I50)</f>
        <v>363184140</v>
      </c>
      <c r="K50" s="46" t="n">
        <f aca="false">K5+K8+K11+K14+K17+K20+K23+K26+K29+K32+K35+K38+K41+K44+K47</f>
        <v>54512019</v>
      </c>
      <c r="L50" s="44" t="n">
        <f aca="false">L5+L8+L11+L14+L17+L20+L23+L26+L29+L32+L35+L38+L41+L44+L47</f>
        <v>79583259</v>
      </c>
      <c r="M50" s="44" t="n">
        <f aca="false">M5+M8+M11+M14+M17+M20+M23+M26+M29+M32+M35+M38+M41+M44+M47</f>
        <v>97949960</v>
      </c>
      <c r="N50" s="44" t="n">
        <f aca="false">N5+N8+N11+N14+N17+N20+N23+N26+N29+N32+N35+N38+N41+N44+N47</f>
        <v>103842883</v>
      </c>
      <c r="O50" s="44" t="n">
        <f aca="false">O5+O8+O11+O14+O17+O20+O23+O26+O29+O32+O35+O38+O41+O44+O47</f>
        <v>79960365</v>
      </c>
      <c r="P50" s="45" t="n">
        <f aca="false">P5+P8+P11+P14+P17+P20+P23+P26+P29+P32+P35+P38+P41+P44+P47</f>
        <v>79871402</v>
      </c>
      <c r="Q50" s="47" t="n">
        <f aca="false">SUM(K50:P50)</f>
        <v>495719888</v>
      </c>
      <c r="R50" s="48" t="n">
        <f aca="false">J50+Q50</f>
        <v>858904028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84620.5245886046</v>
      </c>
      <c r="E51" s="28" t="n">
        <f aca="false">IF(OR(E49=0,E50=0)," ",(E50/E49)*1000)</f>
        <v>80333.5486802223</v>
      </c>
      <c r="F51" s="28" t="n">
        <f aca="false">IF(OR(F49=0,F50=0)," ",(F50/F49)*1000)</f>
        <v>77053.7913539795</v>
      </c>
      <c r="G51" s="28" t="n">
        <f aca="false">IF(OR(G49=0,G50=0)," ",(G50/G49)*1000)</f>
        <v>72484.3140556327</v>
      </c>
      <c r="H51" s="28" t="n">
        <f aca="false">IF(OR(H49=0,H50=0)," ",(H50/H49)*1000)</f>
        <v>75335.1191992528</v>
      </c>
      <c r="I51" s="29" t="n">
        <f aca="false">IF(OR(I49=0,I50=0)," ",(I50/I49)*1000)</f>
        <v>88905.7316684801</v>
      </c>
      <c r="J51" s="30" t="n">
        <f aca="false">IF(OR(J49=0,J50=0)," ",(J50/J49)*1000)</f>
        <v>79440.9970630483</v>
      </c>
      <c r="K51" s="31" t="n">
        <f aca="false">IF(OR(K49=0,K50=0)," ",(K50/K49)*1000)</f>
        <v>93617.5800811975</v>
      </c>
      <c r="L51" s="28" t="n">
        <f aca="false">IF(OR(L49=0,L50=0)," ",(L50/L49)*1000)</f>
        <v>94255.7723078454</v>
      </c>
      <c r="M51" s="28" t="n">
        <f aca="false">IF(OR(M49=0,M50=0)," ",(M50/M49)*1000)</f>
        <v>93072.4958547327</v>
      </c>
      <c r="N51" s="28" t="n">
        <f aca="false">IF(OR(N49=0,N50=0)," ",(N50/N49)*1000)</f>
        <v>87125.0642890284</v>
      </c>
      <c r="O51" s="28" t="n">
        <f aca="false">IF(OR(O49=0,O50=0)," ",(O50/O49)*1000)</f>
        <v>94371.6747001034</v>
      </c>
      <c r="P51" s="29" t="n">
        <f aca="false">IF(OR(P49=0,P50=0)," ",(P50/P49)*1000)</f>
        <v>94225.6420904111</v>
      </c>
      <c r="Q51" s="30" t="n">
        <f aca="false">IF(OR(Q49=0,Q50=0)," ",(Q50/Q49)*1000)</f>
        <v>92384.0861983303</v>
      </c>
      <c r="R51" s="32" t="n">
        <f aca="false">IF(OR(R49=0,R50=0)," ",(R50/R49)*1000)</f>
        <v>86429.6807933099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32.18</v>
      </c>
      <c r="E52" s="51" t="n">
        <v>135.37</v>
      </c>
      <c r="F52" s="52" t="n">
        <v>139.27</v>
      </c>
      <c r="G52" s="53" t="n">
        <v>142.35</v>
      </c>
      <c r="H52" s="54" t="n">
        <v>142.36</v>
      </c>
      <c r="I52" s="55" t="n">
        <v>146.48</v>
      </c>
      <c r="J52" s="56" t="n">
        <f aca="false">IF(J49=0,0,((D52*D49)+(E52*E49)+(F52*F49)+(G52*G49)+(H52*H49)+(I52*I49))/J49)</f>
        <v>139.320788571634</v>
      </c>
      <c r="K52" s="57" t="n">
        <v>148.87</v>
      </c>
      <c r="L52" s="58" t="n">
        <v>150.33</v>
      </c>
      <c r="M52" s="59" t="n">
        <v>147.1</v>
      </c>
      <c r="N52" s="59" t="n">
        <v>144.03</v>
      </c>
      <c r="O52" s="53" t="n">
        <v>148.14</v>
      </c>
      <c r="P52" s="60" t="n">
        <v>149.44</v>
      </c>
      <c r="Q52" s="56" t="n">
        <f aca="false">IF(Q49=0,0,((K52*K49)+(L52*L49)+(M52*M49)+(N52*N49)+(O52*O49)+(P52*P49))/Q49)</f>
        <v>147.652282203517</v>
      </c>
      <c r="R52" s="61" t="n">
        <f aca="false">((J52*J49)+(Q52*Q49))/R49</f>
        <v>143.819418951548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746302</v>
      </c>
      <c r="E53" s="38" t="n">
        <f aca="false">P合計!E49</f>
        <v>627136</v>
      </c>
      <c r="F53" s="38" t="n">
        <f aca="false">P合計!F49</f>
        <v>603380</v>
      </c>
      <c r="G53" s="38" t="n">
        <f aca="false">P合計!G49</f>
        <v>693698</v>
      </c>
      <c r="H53" s="38" t="n">
        <f aca="false">P合計!H49</f>
        <v>671791</v>
      </c>
      <c r="I53" s="39" t="n">
        <f aca="false">P合計!I49</f>
        <v>484732</v>
      </c>
      <c r="J53" s="41" t="n">
        <f aca="false">SUM(D53:I53)</f>
        <v>3827039</v>
      </c>
      <c r="K53" s="40" t="n">
        <f aca="false">P合計!K49</f>
        <v>478781</v>
      </c>
      <c r="L53" s="38" t="n">
        <f aca="false">P合計!L49</f>
        <v>760761</v>
      </c>
      <c r="M53" s="38" t="n">
        <f aca="false">P合計!M49</f>
        <v>897964</v>
      </c>
      <c r="N53" s="38" t="n">
        <f aca="false">P合計!N49</f>
        <v>1018868</v>
      </c>
      <c r="O53" s="38" t="n">
        <f aca="false">P合計!O49</f>
        <v>746103</v>
      </c>
      <c r="P53" s="39" t="n">
        <f aca="false">P合計!P49</f>
        <v>744727</v>
      </c>
      <c r="Q53" s="41" t="n">
        <f aca="false">SUM(K53:P53)</f>
        <v>4647204</v>
      </c>
      <c r="R53" s="63" t="n">
        <f aca="false">J53+Q53</f>
        <v>8474243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62636607</v>
      </c>
      <c r="E54" s="44" t="n">
        <f aca="false">P合計!E50</f>
        <v>49905970</v>
      </c>
      <c r="F54" s="44" t="n">
        <f aca="false">P合計!F50</f>
        <v>46000050</v>
      </c>
      <c r="G54" s="44" t="n">
        <f aca="false">P合計!G50</f>
        <v>49680790</v>
      </c>
      <c r="H54" s="44" t="n">
        <f aca="false">P合計!H50</f>
        <v>50189927</v>
      </c>
      <c r="I54" s="45" t="n">
        <f aca="false">P合計!I50</f>
        <v>42007948</v>
      </c>
      <c r="J54" s="47" t="n">
        <f aca="false">SUM(D54:I54)</f>
        <v>300421292</v>
      </c>
      <c r="K54" s="46" t="n">
        <f aca="false">P合計!K50</f>
        <v>44529937</v>
      </c>
      <c r="L54" s="44" t="n">
        <f aca="false">P合計!L50</f>
        <v>71392627</v>
      </c>
      <c r="M54" s="44" t="n">
        <f aca="false">P合計!M50</f>
        <v>82812096</v>
      </c>
      <c r="N54" s="44" t="n">
        <f aca="false">P合計!N50</f>
        <v>86906148</v>
      </c>
      <c r="O54" s="44" t="n">
        <f aca="false">P合計!O50</f>
        <v>69241056</v>
      </c>
      <c r="P54" s="45" t="n">
        <f aca="false">P合計!P50</f>
        <v>68994993</v>
      </c>
      <c r="Q54" s="47" t="n">
        <f aca="false">SUM(K54:P54)</f>
        <v>423876857</v>
      </c>
      <c r="R54" s="64" t="n">
        <f aca="false">J54+Q54</f>
        <v>724298149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3929.3034187233</v>
      </c>
      <c r="E55" s="28" t="n">
        <f aca="false">IF(OR(E53=0,E54=0)," ",(E54/E53)*1000)</f>
        <v>79577.5876364935</v>
      </c>
      <c r="F55" s="28" t="n">
        <f aca="false">IF(OR(F53=0,F54=0)," ",(F54/F53)*1000)</f>
        <v>76237.2799893931</v>
      </c>
      <c r="G55" s="28" t="n">
        <f aca="false">IF(OR(G53=0,G54=0)," ",(G54/G53)*1000)</f>
        <v>71617.3176223659</v>
      </c>
      <c r="H55" s="28" t="n">
        <f aca="false">IF(OR(H53=0,H54=0)," ",(H54/H53)*1000)</f>
        <v>74710.6272635388</v>
      </c>
      <c r="I55" s="29" t="n">
        <f aca="false">IF(OR(I53=0,I54=0)," ",(I54/I53)*1000)</f>
        <v>86662.2133467566</v>
      </c>
      <c r="J55" s="30" t="n">
        <f aca="false">IF(OR(J53=0,J54=0)," ",(J54/J53)*1000)</f>
        <v>78499.668281405</v>
      </c>
      <c r="K55" s="31" t="n">
        <f aca="false">IF(OR(K53=0,K54=0)," ",(K54/K53)*1000)</f>
        <v>93006.9008586389</v>
      </c>
      <c r="L55" s="28" t="n">
        <f aca="false">IF(OR(L53=0,L54=0)," ",(L54/L53)*1000)</f>
        <v>93843.6999267838</v>
      </c>
      <c r="M55" s="28" t="n">
        <f aca="false">IF(OR(M53=0,M54=0)," ",(M54/M53)*1000)</f>
        <v>92222.0668089144</v>
      </c>
      <c r="N55" s="28" t="n">
        <f aca="false">IF(OR(N53=0,N54=0)," ",(N54/N53)*1000)</f>
        <v>85296.7685706097</v>
      </c>
      <c r="O55" s="28" t="n">
        <f aca="false">IF(OR(O53=0,O54=0)," ",(O54/O53)*1000)</f>
        <v>92803.6155865879</v>
      </c>
      <c r="P55" s="29" t="n">
        <f aca="false">IF(OR(P53=0,P54=0)," ",(P54/P53)*1000)</f>
        <v>92644.6778483928</v>
      </c>
      <c r="Q55" s="30" t="n">
        <f aca="false">IF(OR(Q53=0,Q54=0)," ",(Q54/Q53)*1000)</f>
        <v>91211.1577197816</v>
      </c>
      <c r="R55" s="32" t="n">
        <f aca="false">IF(OR(R53=0,R54=0)," ",(R54/R53)*1000)</f>
        <v>85470.542796566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712</v>
      </c>
      <c r="E56" s="38" t="n">
        <f aca="false">B合計!E49</f>
        <v>176212</v>
      </c>
      <c r="F56" s="38" t="n">
        <f aca="false">B合計!F49</f>
        <v>106188</v>
      </c>
      <c r="G56" s="38" t="n">
        <f aca="false">B合計!G49</f>
        <v>167469</v>
      </c>
      <c r="H56" s="38" t="n">
        <f aca="false">B合計!H49</f>
        <v>81894</v>
      </c>
      <c r="I56" s="39" t="n">
        <f aca="false">B合計!I49</f>
        <v>118158</v>
      </c>
      <c r="J56" s="41" t="n">
        <f aca="false">SUM(D56:I56)</f>
        <v>744633</v>
      </c>
      <c r="K56" s="40" t="n">
        <f aca="false">B合計!K49</f>
        <v>103499</v>
      </c>
      <c r="L56" s="38" t="n">
        <f aca="false">B合計!L49</f>
        <v>83565</v>
      </c>
      <c r="M56" s="38" t="n">
        <f aca="false">B合計!M49</f>
        <v>154430</v>
      </c>
      <c r="N56" s="38" t="n">
        <f aca="false">B合計!N49</f>
        <v>173004</v>
      </c>
      <c r="O56" s="38" t="n">
        <f aca="false">B合計!O49</f>
        <v>101168</v>
      </c>
      <c r="P56" s="39" t="n">
        <f aca="false">B合計!P49</f>
        <v>102917</v>
      </c>
      <c r="Q56" s="41" t="n">
        <f aca="false">SUM(K56:P56)</f>
        <v>718583</v>
      </c>
      <c r="R56" s="63" t="n">
        <f aca="false">J56+Q56</f>
        <v>1463216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8479461</v>
      </c>
      <c r="E57" s="44" t="n">
        <f aca="false">B合計!E50</f>
        <v>14620672</v>
      </c>
      <c r="F57" s="44" t="n">
        <f aca="false">B合計!F50</f>
        <v>8670571</v>
      </c>
      <c r="G57" s="44" t="n">
        <f aca="false">B合計!G50</f>
        <v>12723304</v>
      </c>
      <c r="H57" s="44" t="n">
        <f aca="false">B合計!H50</f>
        <v>6578006</v>
      </c>
      <c r="I57" s="45" t="n">
        <f aca="false">B合計!I50</f>
        <v>11564091</v>
      </c>
      <c r="J57" s="47" t="n">
        <f aca="false">SUM(D57:I57)</f>
        <v>62636105</v>
      </c>
      <c r="K57" s="46" t="n">
        <f aca="false">B合計!K50</f>
        <v>9977138</v>
      </c>
      <c r="L57" s="44" t="n">
        <f aca="false">B合計!L50</f>
        <v>8175947</v>
      </c>
      <c r="M57" s="44" t="n">
        <f aca="false">B合計!M50</f>
        <v>15125719</v>
      </c>
      <c r="N57" s="44" t="n">
        <f aca="false">B合計!N50</f>
        <v>16923617</v>
      </c>
      <c r="O57" s="44" t="n">
        <f aca="false">B合計!O50</f>
        <v>10703031</v>
      </c>
      <c r="P57" s="45" t="n">
        <f aca="false">B合計!P50</f>
        <v>10855911</v>
      </c>
      <c r="Q57" s="47" t="n">
        <f aca="false">SUM(K57:P57)</f>
        <v>71761363</v>
      </c>
      <c r="R57" s="64" t="n">
        <f aca="false">J57+Q57</f>
        <v>134397468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89528.8981332883</v>
      </c>
      <c r="E58" s="28" t="n">
        <f aca="false">IF(OR(E56=0,E57=0)," ",(E57/E56)*1000)</f>
        <v>82972.0563866252</v>
      </c>
      <c r="F58" s="28" t="n">
        <f aca="false">IF(OR(F56=0,F57=0)," ",(F57/F56)*1000)</f>
        <v>81653.0210569933</v>
      </c>
      <c r="G58" s="28" t="n">
        <f aca="false">IF(OR(G56=0,G57=0)," ",(G57/G56)*1000)</f>
        <v>75974.0847559847</v>
      </c>
      <c r="H58" s="28" t="n">
        <f aca="false">IF(OR(H56=0,H57=0)," ",(H57/H56)*1000)</f>
        <v>80323.4180770264</v>
      </c>
      <c r="I58" s="29" t="n">
        <f aca="false">IF(OR(I56=0,I57=0)," ",(I57/I56)*1000)</f>
        <v>97869.7252830955</v>
      </c>
      <c r="J58" s="30" t="n">
        <f aca="false">IF(OR(J56=0,J57=0)," ",(J57/J56)*1000)</f>
        <v>84116.7461017709</v>
      </c>
      <c r="K58" s="31" t="n">
        <f aca="false">IF(OR(K56=0,K57=0)," ",(K57/K56)*1000)</f>
        <v>96398.3999845409</v>
      </c>
      <c r="L58" s="28" t="n">
        <f aca="false">IF(OR(L56=0,L57=0)," ",(L57/L56)*1000)</f>
        <v>97839.3705498714</v>
      </c>
      <c r="M58" s="28" t="n">
        <f aca="false">IF(OR(M56=0,M57=0)," ",(M57/M56)*1000)</f>
        <v>97945.4704396814</v>
      </c>
      <c r="N58" s="28" t="n">
        <f aca="false">IF(OR(N56=0,N57=0)," ",(N57/N56)*1000)</f>
        <v>97822.1139395621</v>
      </c>
      <c r="O58" s="28" t="n">
        <f aca="false">IF(OR(O56=0,O57=0)," ",(O57/O56)*1000)</f>
        <v>105794.628736359</v>
      </c>
      <c r="P58" s="29" t="n">
        <f aca="false">IF(OR(P56=0,P57=0)," ",(P57/P56)*1000)</f>
        <v>105482.194389654</v>
      </c>
      <c r="Q58" s="30" t="n">
        <f aca="false">IF(OR(Q56=0,Q57=0)," ",(Q57/Q56)*1000)</f>
        <v>99865.0997866635</v>
      </c>
      <c r="R58" s="32" t="n">
        <f aca="false">IF(OR(R56=0,R57=0)," ",(R57/R56)*1000)</f>
        <v>91850.737006703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26</v>
      </c>
      <c r="E59" s="38" t="n">
        <f aca="false">液化石油ガス!E49</f>
        <v>7</v>
      </c>
      <c r="F59" s="38" t="n">
        <f aca="false">液化石油ガス!F49</f>
        <v>7</v>
      </c>
      <c r="G59" s="38" t="n">
        <f aca="false">液化石油ガス!G49</f>
        <v>18</v>
      </c>
      <c r="H59" s="38" t="n">
        <f aca="false">液化石油ガス!H49</f>
        <v>11</v>
      </c>
      <c r="I59" s="39" t="n">
        <f aca="false">液化石油ガス!I49</f>
        <v>6</v>
      </c>
      <c r="J59" s="41" t="n">
        <f aca="false">SUM(D59:I59)</f>
        <v>75</v>
      </c>
      <c r="K59" s="40" t="n">
        <f aca="false">液化石油ガス!K49</f>
        <v>4</v>
      </c>
      <c r="L59" s="38" t="n">
        <f aca="false">液化石油ガス!L49</f>
        <v>7</v>
      </c>
      <c r="M59" s="38" t="n">
        <f aca="false">液化石油ガス!M49</f>
        <v>11</v>
      </c>
      <c r="N59" s="38" t="n">
        <f aca="false">液化石油ガス!N49</f>
        <v>11</v>
      </c>
      <c r="O59" s="38" t="n">
        <f aca="false">液化石油ガス!O49</f>
        <v>21</v>
      </c>
      <c r="P59" s="39" t="n">
        <f aca="false">液化石油ガス!P49</f>
        <v>17</v>
      </c>
      <c r="Q59" s="41" t="n">
        <f aca="false">SUM(K59:P59)</f>
        <v>71</v>
      </c>
      <c r="R59" s="63" t="n">
        <f aca="false">J59+Q59</f>
        <v>14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53178</v>
      </c>
      <c r="E60" s="44" t="n">
        <f aca="false">液化石油ガス!E50</f>
        <v>9716</v>
      </c>
      <c r="F60" s="44" t="n">
        <f aca="false">液化石油ガス!F50</f>
        <v>4823</v>
      </c>
      <c r="G60" s="44" t="n">
        <f aca="false">液化石油ガス!G50</f>
        <v>18310</v>
      </c>
      <c r="H60" s="44" t="n">
        <f aca="false">液化石油ガス!H50</f>
        <v>11845</v>
      </c>
      <c r="I60" s="45" t="n">
        <f aca="false">液化石油ガス!I50</f>
        <v>28871</v>
      </c>
      <c r="J60" s="47" t="n">
        <f aca="false">SUM(D60:I60)</f>
        <v>126743</v>
      </c>
      <c r="K60" s="46" t="n">
        <f aca="false">液化石油ガス!K50</f>
        <v>4944</v>
      </c>
      <c r="L60" s="44" t="n">
        <f aca="false">液化石油ガス!L50</f>
        <v>14685</v>
      </c>
      <c r="M60" s="44" t="n">
        <f aca="false">液化石油ガス!M50</f>
        <v>12145</v>
      </c>
      <c r="N60" s="44" t="n">
        <f aca="false">液化石油ガス!N50</f>
        <v>13118</v>
      </c>
      <c r="O60" s="44" t="n">
        <f aca="false">液化石油ガス!O50</f>
        <v>16278</v>
      </c>
      <c r="P60" s="45" t="n">
        <f aca="false">液化石油ガス!P50</f>
        <v>20498</v>
      </c>
      <c r="Q60" s="47" t="n">
        <f aca="false">SUM(K60:P60)</f>
        <v>81668</v>
      </c>
      <c r="R60" s="64" t="n">
        <f aca="false">J60+Q60</f>
        <v>208411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2045307.69230769</v>
      </c>
      <c r="E61" s="28" t="n">
        <f aca="false">IF(OR(E59=0,E60=0)," ",(E60/E59)*1000)</f>
        <v>1388000</v>
      </c>
      <c r="F61" s="28" t="n">
        <f aca="false">IF(OR(F59=0,F60=0)," ",(F60/F59)*1000)</f>
        <v>689000</v>
      </c>
      <c r="G61" s="28" t="n">
        <f aca="false">IF(OR(G59=0,G60=0)," ",(G60/G59)*1000)</f>
        <v>1017222.22222222</v>
      </c>
      <c r="H61" s="28" t="n">
        <f aca="false">IF(OR(H59=0,H60=0)," ",(H60/H59)*1000)</f>
        <v>1076818.18181818</v>
      </c>
      <c r="I61" s="29" t="n">
        <f aca="false">IF(OR(I59=0,I60=0)," ",(I60/I59)*1000)</f>
        <v>4811833.33333333</v>
      </c>
      <c r="J61" s="30" t="n">
        <f aca="false">IF(OR(J59=0,J60=0)," ",(J60/J59)*1000)</f>
        <v>1689906.66666667</v>
      </c>
      <c r="K61" s="31" t="n">
        <f aca="false">IF(OR(K59=0,K60=0)," ",(K60/K59)*1000)</f>
        <v>1236000</v>
      </c>
      <c r="L61" s="28" t="n">
        <f aca="false">IF(OR(L59=0,L60=0)," ",(L60/L59)*1000)</f>
        <v>2097857.14285714</v>
      </c>
      <c r="M61" s="28" t="n">
        <f aca="false">IF(OR(M59=0,M60=0)," ",(M60/M59)*1000)</f>
        <v>1104090.90909091</v>
      </c>
      <c r="N61" s="28" t="n">
        <f aca="false">IF(OR(N59=0,N60=0)," ",(N60/N59)*1000)</f>
        <v>1192545.45454545</v>
      </c>
      <c r="O61" s="28" t="n">
        <f aca="false">IF(OR(O59=0,O60=0)," ",(O60/O59)*1000)</f>
        <v>775142.857142857</v>
      </c>
      <c r="P61" s="29" t="n">
        <f aca="false">IF(OR(P59=0,P60=0)," ",(P60/P59)*1000)</f>
        <v>1205764.70588235</v>
      </c>
      <c r="Q61" s="30" t="n">
        <f aca="false">IF(OR(Q59=0,Q60=0)," ",(Q60/Q59)*1000)</f>
        <v>1150253.52112676</v>
      </c>
      <c r="R61" s="32" t="n">
        <f aca="false">IF(OR(R59=0,R60=0)," ",(R60/R59)*1000)</f>
        <v>1427472.60273973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609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</v>
      </c>
      <c r="E16" s="75"/>
      <c r="F16" s="75"/>
      <c r="G16" s="75"/>
      <c r="H16" s="75"/>
      <c r="I16" s="122" t="n">
        <v>2</v>
      </c>
      <c r="J16" s="123" t="n">
        <f aca="false">SUM(D16:I16)</f>
        <v>4</v>
      </c>
      <c r="K16" s="121"/>
      <c r="L16" s="75"/>
      <c r="M16" s="75"/>
      <c r="N16" s="75"/>
      <c r="O16" s="75"/>
      <c r="P16" s="122" t="n">
        <v>1</v>
      </c>
      <c r="Q16" s="81" t="n">
        <f aca="false">SUM(K16:P16)</f>
        <v>1</v>
      </c>
      <c r="R16" s="78" t="n">
        <f aca="false">J16+Q16</f>
        <v>5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3002</v>
      </c>
      <c r="E17" s="75"/>
      <c r="F17" s="75"/>
      <c r="G17" s="75"/>
      <c r="H17" s="75"/>
      <c r="I17" s="122" t="n">
        <v>12908</v>
      </c>
      <c r="J17" s="123" t="n">
        <f aca="false">SUM(D17:I17)</f>
        <v>25910</v>
      </c>
      <c r="K17" s="121"/>
      <c r="L17" s="75" t="n">
        <v>4897</v>
      </c>
      <c r="M17" s="75"/>
      <c r="N17" s="75"/>
      <c r="O17" s="75"/>
      <c r="P17" s="122" t="n">
        <v>9242</v>
      </c>
      <c r="Q17" s="81" t="n">
        <f aca="false">SUM(K17:P17)</f>
        <v>14139</v>
      </c>
      <c r="R17" s="78" t="n">
        <f aca="false">J17+Q17</f>
        <v>4004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6501000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n">
        <v>6454000</v>
      </c>
      <c r="J18" s="85" t="n">
        <f aca="false">IF(OR(J16=0,J17=0)," ",J17/J16*1000)</f>
        <v>6477500</v>
      </c>
      <c r="K18" s="100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n">
        <v>9242000</v>
      </c>
      <c r="Q18" s="85" t="n">
        <f aca="false">IF(OR(Q16=0,Q17=0)," ",Q17/Q16*1000)</f>
        <v>14139000</v>
      </c>
      <c r="R18" s="86" t="n">
        <f aca="false">IF(OR(R16=0,R17=0)," ",R17/R16*1000)</f>
        <v>80098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</v>
      </c>
      <c r="E31" s="75"/>
      <c r="F31" s="75"/>
      <c r="G31" s="75"/>
      <c r="H31" s="75"/>
      <c r="I31" s="122"/>
      <c r="J31" s="123" t="n">
        <f aca="false">SUM(D31:I31)</f>
        <v>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4506</v>
      </c>
      <c r="E32" s="75"/>
      <c r="F32" s="75" t="n">
        <v>583</v>
      </c>
      <c r="G32" s="75"/>
      <c r="H32" s="75"/>
      <c r="I32" s="122"/>
      <c r="J32" s="123" t="n">
        <f aca="false">SUM(D32:I32)</f>
        <v>1508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508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4506000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n">
        <f aca="false">IF(OR(J31=0,J32=0)," ",J32/J31*1000)</f>
        <v>15089000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n">
        <f aca="false">IF(OR(R31=0,R32=0)," ",R32/R31*1000)</f>
        <v>15089000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22</v>
      </c>
      <c r="E40" s="75" t="n">
        <v>3</v>
      </c>
      <c r="F40" s="75"/>
      <c r="G40" s="75" t="n">
        <v>16</v>
      </c>
      <c r="H40" s="75" t="n">
        <v>4</v>
      </c>
      <c r="I40" s="122" t="n">
        <v>4</v>
      </c>
      <c r="J40" s="123" t="n">
        <f aca="false">SUM(D40:I40)</f>
        <v>49</v>
      </c>
      <c r="K40" s="121" t="n">
        <v>4</v>
      </c>
      <c r="L40" s="75" t="n">
        <v>5</v>
      </c>
      <c r="M40" s="75" t="n">
        <v>4</v>
      </c>
      <c r="N40" s="75" t="n">
        <v>9</v>
      </c>
      <c r="O40" s="75" t="n">
        <v>9</v>
      </c>
      <c r="P40" s="122" t="n">
        <v>10</v>
      </c>
      <c r="Q40" s="81" t="n">
        <f aca="false">SUM(K40:P40)</f>
        <v>41</v>
      </c>
      <c r="R40" s="78" t="n">
        <f aca="false">J40+Q40</f>
        <v>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20816</v>
      </c>
      <c r="E41" s="75" t="n">
        <v>3285</v>
      </c>
      <c r="F41" s="75"/>
      <c r="G41" s="75" t="n">
        <v>12669</v>
      </c>
      <c r="H41" s="75" t="n">
        <v>3510</v>
      </c>
      <c r="I41" s="122" t="n">
        <v>11367</v>
      </c>
      <c r="J41" s="123" t="n">
        <f aca="false">SUM(D41:I41)</f>
        <v>51647</v>
      </c>
      <c r="K41" s="121" t="n">
        <v>4944</v>
      </c>
      <c r="L41" s="75" t="n">
        <v>5632</v>
      </c>
      <c r="M41" s="75" t="n">
        <v>2827</v>
      </c>
      <c r="N41" s="75" t="n">
        <v>6993</v>
      </c>
      <c r="O41" s="75" t="n">
        <v>8181</v>
      </c>
      <c r="P41" s="122" t="n">
        <v>7925</v>
      </c>
      <c r="Q41" s="81" t="n">
        <f aca="false">SUM(K41:P41)</f>
        <v>36502</v>
      </c>
      <c r="R41" s="78" t="n">
        <f aca="false">J41+Q41</f>
        <v>8814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946181.818181818</v>
      </c>
      <c r="E42" s="83" t="n">
        <v>1095000</v>
      </c>
      <c r="F42" s="83" t="s">
        <v>48</v>
      </c>
      <c r="G42" s="83" t="n">
        <v>791812.5</v>
      </c>
      <c r="H42" s="83" t="n">
        <v>877500</v>
      </c>
      <c r="I42" s="101" t="n">
        <v>2841750</v>
      </c>
      <c r="J42" s="85" t="n">
        <f aca="false">IF(OR(J40=0,J41=0)," ",J41/J40*1000)</f>
        <v>1054020.40816327</v>
      </c>
      <c r="K42" s="124" t="n">
        <v>1236000</v>
      </c>
      <c r="L42" s="83" t="n">
        <v>1126400</v>
      </c>
      <c r="M42" s="83" t="n">
        <v>706750</v>
      </c>
      <c r="N42" s="83" t="n">
        <v>777000</v>
      </c>
      <c r="O42" s="83" t="n">
        <v>909000</v>
      </c>
      <c r="P42" s="101" t="n">
        <v>792500</v>
      </c>
      <c r="Q42" s="85" t="n">
        <f aca="false">IF(OR(Q40=0,Q41=0)," ",Q41/Q40*1000)</f>
        <v>890292.682926829</v>
      </c>
      <c r="R42" s="86" t="n">
        <f aca="false">IF(OR(R40=0,R41=0)," ",R41/R40*1000)</f>
        <v>979433.33333333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4</v>
      </c>
      <c r="F43" s="75" t="n">
        <v>7</v>
      </c>
      <c r="G43" s="75" t="n">
        <v>2</v>
      </c>
      <c r="H43" s="75" t="n">
        <v>7</v>
      </c>
      <c r="I43" s="122"/>
      <c r="J43" s="123" t="n">
        <f aca="false">SUM(D43:I43)</f>
        <v>21</v>
      </c>
      <c r="K43" s="121"/>
      <c r="L43" s="75" t="n">
        <v>2</v>
      </c>
      <c r="M43" s="75" t="n">
        <v>7</v>
      </c>
      <c r="N43" s="75" t="n">
        <v>2</v>
      </c>
      <c r="O43" s="75" t="n">
        <v>12</v>
      </c>
      <c r="P43" s="122" t="n">
        <v>6</v>
      </c>
      <c r="Q43" s="81" t="n">
        <f aca="false">SUM(K43:P43)</f>
        <v>29</v>
      </c>
      <c r="R43" s="78" t="n">
        <f aca="false">J43+Q43</f>
        <v>5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470</v>
      </c>
      <c r="E44" s="75" t="n">
        <v>3271</v>
      </c>
      <c r="F44" s="75" t="n">
        <v>4240</v>
      </c>
      <c r="G44" s="75" t="n">
        <v>1045</v>
      </c>
      <c r="H44" s="75" t="n">
        <v>8335</v>
      </c>
      <c r="I44" s="122"/>
      <c r="J44" s="123" t="n">
        <f aca="false">SUM(D44:I44)</f>
        <v>18361</v>
      </c>
      <c r="K44" s="121"/>
      <c r="L44" s="75" t="n">
        <v>1117</v>
      </c>
      <c r="M44" s="75" t="n">
        <v>5872</v>
      </c>
      <c r="N44" s="75" t="n">
        <v>1061</v>
      </c>
      <c r="O44" s="75" t="n">
        <v>8097</v>
      </c>
      <c r="P44" s="122" t="n">
        <v>3331</v>
      </c>
      <c r="Q44" s="81" t="n">
        <f aca="false">SUM(K44:P44)</f>
        <v>19478</v>
      </c>
      <c r="R44" s="78" t="n">
        <f aca="false">J44+Q44</f>
        <v>3783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470000</v>
      </c>
      <c r="E45" s="83" t="n">
        <v>817750</v>
      </c>
      <c r="F45" s="83" t="n">
        <v>605714.285714286</v>
      </c>
      <c r="G45" s="83" t="n">
        <v>522500</v>
      </c>
      <c r="H45" s="83" t="n">
        <v>1190714.28571429</v>
      </c>
      <c r="I45" s="101" t="s">
        <v>48</v>
      </c>
      <c r="J45" s="85" t="n">
        <f aca="false">IF(OR(J43=0,J44=0)," ",J44/J43*1000)</f>
        <v>874333.333333333</v>
      </c>
      <c r="K45" s="124" t="s">
        <v>48</v>
      </c>
      <c r="L45" s="83" t="n">
        <v>558500</v>
      </c>
      <c r="M45" s="83" t="n">
        <v>838857.142857143</v>
      </c>
      <c r="N45" s="83" t="n">
        <v>530500</v>
      </c>
      <c r="O45" s="83" t="n">
        <v>674750</v>
      </c>
      <c r="P45" s="101" t="n">
        <v>555166.666666667</v>
      </c>
      <c r="Q45" s="85" t="n">
        <f aca="false">IF(OR(Q43=0,Q44=0)," ",Q44/Q43*1000)</f>
        <v>671655.172413793</v>
      </c>
      <c r="R45" s="86" t="n">
        <f aca="false">IF(OR(R43=0,R44=0)," ",R44/R43*1000)</f>
        <v>75678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384</v>
      </c>
      <c r="E47" s="75" t="n">
        <v>3160</v>
      </c>
      <c r="F47" s="75"/>
      <c r="G47" s="75" t="n">
        <v>4596</v>
      </c>
      <c r="H47" s="75"/>
      <c r="I47" s="122" t="n">
        <v>4596</v>
      </c>
      <c r="J47" s="123" t="n">
        <f aca="false">SUM(D47:I47)</f>
        <v>15736</v>
      </c>
      <c r="K47" s="121"/>
      <c r="L47" s="75" t="n">
        <v>3039</v>
      </c>
      <c r="M47" s="75" t="n">
        <v>3446</v>
      </c>
      <c r="N47" s="75" t="n">
        <v>5064</v>
      </c>
      <c r="O47" s="75"/>
      <c r="P47" s="122"/>
      <c r="Q47" s="96" t="n">
        <f aca="false">SUM(K47:P47)</f>
        <v>11549</v>
      </c>
      <c r="R47" s="97" t="n">
        <f aca="false">J47+Q47</f>
        <v>2728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26</v>
      </c>
      <c r="E49" s="88" t="n">
        <f aca="false">E4+E7+E10+E13+E16+E19+E22+E25+E28+E31+E34+E37+E40+E46+E43</f>
        <v>7</v>
      </c>
      <c r="F49" s="88" t="n">
        <f aca="false">F4+F7+F10+F13+F16+F19+F22+F25+F28+F31+F34+F37+F40+F46+F43</f>
        <v>7</v>
      </c>
      <c r="G49" s="88" t="n">
        <f aca="false">G4+G7+G10+G13+G16+G19+G22+G25+G28+G31+G34+G37+G40+G46+G43</f>
        <v>18</v>
      </c>
      <c r="H49" s="88" t="n">
        <f aca="false">H4+H7+H10+H13+H16+H19+H22+H25+H28+H31+H34+H37+H40+H46+H43</f>
        <v>11</v>
      </c>
      <c r="I49" s="93" t="n">
        <f aca="false">I4+I7+I10+I13+I16+I19+I22+I25+I28+I31+I34+I37+I40+I46+I43</f>
        <v>6</v>
      </c>
      <c r="J49" s="128" t="n">
        <f aca="false">SUM(D49:I49)</f>
        <v>75</v>
      </c>
      <c r="K49" s="88" t="n">
        <f aca="false">K4+K7+K10+K13+K16+K19+K22+K25+K28+K31+K34+K37+K40+K46+K43</f>
        <v>4</v>
      </c>
      <c r="L49" s="88" t="n">
        <f aca="false">L4+L7+L10+L13+L16+L19+L22+L25+L28+L31+L34+L37+L40+L46+L43</f>
        <v>7</v>
      </c>
      <c r="M49" s="88" t="n">
        <f aca="false">M4+M7+M10+M13+M16+M19+M22+M25+M28+M31+M34+M37+M40+M46+M43</f>
        <v>11</v>
      </c>
      <c r="N49" s="88" t="n">
        <f aca="false">N4+N7+N10+N13+N16+N19+N22+N25+N28+N31+N34+N37+N40+N46+N43</f>
        <v>11</v>
      </c>
      <c r="O49" s="88" t="n">
        <f aca="false">O4+O7+O10+O13+O16+O19+O22+O25+O28+O31+O34+O37+O40+O46+O43</f>
        <v>21</v>
      </c>
      <c r="P49" s="93" t="n">
        <f aca="false">P4+P7+P10+P13+P16+P19+P22+P25+P28+P31+P34+P37+P40+P46+P43</f>
        <v>17</v>
      </c>
      <c r="Q49" s="91" t="n">
        <f aca="false">SUM(K49:P49)</f>
        <v>71</v>
      </c>
      <c r="R49" s="92" t="n">
        <f aca="false">J49+Q49</f>
        <v>14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3178</v>
      </c>
      <c r="E50" s="88" t="n">
        <f aca="false">E5+E8+E11+E14+E17+E20+E23+E26+E29+E32+E35+E38+E41+E47+E44</f>
        <v>9716</v>
      </c>
      <c r="F50" s="88" t="n">
        <f aca="false">F5+F8+F11+F14+F17+F20+F23+F26+F29+F32+F35+F38+F41+F47+F44</f>
        <v>4823</v>
      </c>
      <c r="G50" s="88" t="n">
        <f aca="false">G5+G8+G11+G14+G17+G20+G23+G26+G29+G32+G35+G38+G41+G47+G44</f>
        <v>18310</v>
      </c>
      <c r="H50" s="88" t="n">
        <f aca="false">H5+H8+H11+H14+H17+H20+H23+H26+H29+H32+H35+H38+H41+H47+H44</f>
        <v>11845</v>
      </c>
      <c r="I50" s="93" t="n">
        <f aca="false">I5+I8+I11+I14+I17+I20+I23+I26+I29+I32+I35+I38+I41+I47+I44</f>
        <v>28871</v>
      </c>
      <c r="J50" s="128" t="n">
        <f aca="false">SUM(D50:I50)</f>
        <v>126743</v>
      </c>
      <c r="K50" s="88" t="n">
        <f aca="false">K5+K8+K11+K14+K17+K20+K23+K26+K29+K32+K35+K38+K41+K47+K44</f>
        <v>4944</v>
      </c>
      <c r="L50" s="98" t="n">
        <f aca="false">L5+L8+L11+L14+L17+L20+L23+L26+L29+L32+L35+L38+L41+L47+L44</f>
        <v>14685</v>
      </c>
      <c r="M50" s="98" t="n">
        <f aca="false">M5+M8+M11+M14+M17+M20+M23+M26+M29+M32+M35+M38+M41+M47+M44</f>
        <v>12145</v>
      </c>
      <c r="N50" s="98" t="n">
        <f aca="false">N5+N8+N11+N14+N17+N20+N23+N26+N29+N32+N35+N38+N41+N47+N44</f>
        <v>13118</v>
      </c>
      <c r="O50" s="98" t="n">
        <f aca="false">O5+O8+O11+O14+O17+O20+O23+O26+O29+O32+O35+O38+O41+O47+O44</f>
        <v>16278</v>
      </c>
      <c r="P50" s="99" t="n">
        <f aca="false">P5+P8+P11+P14+P17+P20+P23+P26+P29+P32+P35+P38+P41+P47+P44</f>
        <v>20498</v>
      </c>
      <c r="Q50" s="96" t="n">
        <f aca="false">SUM(K50:P50)</f>
        <v>81668</v>
      </c>
      <c r="R50" s="97" t="n">
        <f aca="false">J50+Q50</f>
        <v>20841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2045307.69230769</v>
      </c>
      <c r="E51" s="83" t="n">
        <f aca="false">IF(OR(E49=0,E50=0)," ",E50/E49*1000)</f>
        <v>1388000</v>
      </c>
      <c r="F51" s="83" t="n">
        <f aca="false">IF(OR(F49=0,F50=0)," ",F50/F49*1000)</f>
        <v>689000</v>
      </c>
      <c r="G51" s="83" t="n">
        <f aca="false">IF(OR(G49=0,G50=0)," ",G50/G49*1000)</f>
        <v>1017222.22222222</v>
      </c>
      <c r="H51" s="83" t="n">
        <f aca="false">IF(OR(H49=0,H50=0)," ",H50/H49*1000)</f>
        <v>1076818.18181818</v>
      </c>
      <c r="I51" s="101" t="n">
        <f aca="false">IF(OR(I49=0,I50=0)," ",I50/I49*1000)</f>
        <v>4811833.33333333</v>
      </c>
      <c r="J51" s="85" t="n">
        <f aca="false">IF(OR(J49=0,J50=0)," ",J50/J49*1000)</f>
        <v>1689906.66666667</v>
      </c>
      <c r="K51" s="83" t="n">
        <f aca="false">IF(OR(K49=0,K50=0)," ",K50/K49*1000)</f>
        <v>1236000</v>
      </c>
      <c r="L51" s="83" t="n">
        <f aca="false">IF(OR(L49=0,L50=0)," ",L50/L49*1000)</f>
        <v>2097857.14285714</v>
      </c>
      <c r="M51" s="83" t="n">
        <f aca="false">IF(OR(M49=0,M50=0)," ",M50/M49*1000)</f>
        <v>1104090.90909091</v>
      </c>
      <c r="N51" s="83" t="n">
        <f aca="false">IF(OR(N49=0,N50=0)," ",N50/N49*1000)</f>
        <v>1192545.45454545</v>
      </c>
      <c r="O51" s="83" t="n">
        <f aca="false">IF(OR(O49=0,O50=0)," ",O50/O49*1000)</f>
        <v>775142.857142857</v>
      </c>
      <c r="P51" s="101" t="n">
        <f aca="false">IF(OR(P49=0,P50=0)," ",P50/P49*1000)</f>
        <v>1205764.70588235</v>
      </c>
      <c r="Q51" s="85" t="n">
        <f aca="false">IF(OR(Q49=0,Q50=0)," ",(Q50/Q49)*1000)</f>
        <v>1150253.52112676</v>
      </c>
      <c r="R51" s="86" t="n">
        <f aca="false">IF(OR(R49=0,R50=0)," ",(R50/R49)*1000)</f>
        <v>1427472.6027397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6.5" hidden="false" customHeight="false" outlineLevel="0" collapsed="false">
      <c r="A53" s="167" t="str">
        <f aca="false">総合計!A62</f>
        <v>※4~12月は確定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22047</v>
      </c>
      <c r="Q4" s="77" t="n">
        <f aca="false">SUM(K4:P4)</f>
        <v>22047</v>
      </c>
      <c r="R4" s="78" t="n">
        <f aca="false">J4+Q4</f>
        <v>22047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2234671</v>
      </c>
      <c r="Q5" s="81" t="n">
        <f aca="false">SUM(K5:P5)</f>
        <v>2234671</v>
      </c>
      <c r="R5" s="78" t="n">
        <f aca="false">J5+Q5</f>
        <v>2234671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n">
        <f aca="false">IF(OR(P4=0,P5=0)," ",(P5/P4)*1000)</f>
        <v>101359.413979226</v>
      </c>
      <c r="Q6" s="85" t="n">
        <f aca="false">IF(OR(Q4=0,Q5=0)," ",(Q5/Q4)*1000)</f>
        <v>101359.413979226</v>
      </c>
      <c r="R6" s="86" t="n">
        <f aca="false">IF(OR(R4=0,R5=0)," ",(R5/R4)*1000)</f>
        <v>101359.41397922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51572</v>
      </c>
      <c r="E7" s="75" t="n">
        <f aca="false">P一般!E7+B一般!E7</f>
        <v>33543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23864</v>
      </c>
      <c r="I7" s="76" t="n">
        <f aca="false">P一般!I7+B一般!I7</f>
        <v>9</v>
      </c>
      <c r="J7" s="77" t="n">
        <f aca="false">SUM(D7:I7)</f>
        <v>108988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60645</v>
      </c>
      <c r="P7" s="76" t="n">
        <f aca="false">P一般!P7+B一般!P7</f>
        <v>73801</v>
      </c>
      <c r="Q7" s="77" t="n">
        <f aca="false">SUM(K7:P7)</f>
        <v>134446</v>
      </c>
      <c r="R7" s="78" t="n">
        <f aca="false">J7+Q7</f>
        <v>24343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4442623</v>
      </c>
      <c r="E8" s="75" t="n">
        <f aca="false">P一般!E8+B一般!E8</f>
        <v>266540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1637552</v>
      </c>
      <c r="I8" s="76" t="n">
        <f aca="false">P一般!I8+B一般!I8</f>
        <v>1681</v>
      </c>
      <c r="J8" s="81" t="n">
        <f aca="false">SUM(D8:I8)</f>
        <v>8747256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6688100</v>
      </c>
      <c r="P8" s="76" t="n">
        <f aca="false">P一般!P8+B一般!P8</f>
        <v>7430498</v>
      </c>
      <c r="Q8" s="81" t="n">
        <f aca="false">SUM(K8:P8)</f>
        <v>14118598</v>
      </c>
      <c r="R8" s="78" t="n">
        <f aca="false">J8+Q8</f>
        <v>22865854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6144.0898161793</v>
      </c>
      <c r="E9" s="83" t="n">
        <f aca="false">IF(OR(E7=0,E8=0)," ",(E8/E7)*1000)</f>
        <v>79462.1828697493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80258.8908870701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10282.793305301</v>
      </c>
      <c r="P9" s="84" t="n">
        <f aca="false">IF(OR(P7=0,P8=0)," ",(P8/P7)*1000)</f>
        <v>100682.890475739</v>
      </c>
      <c r="Q9" s="85" t="n">
        <f aca="false">IF(OR(Q7=0,Q8=0)," ",(Q8/Q7)*1000)</f>
        <v>105013.150261071</v>
      </c>
      <c r="R9" s="86" t="n">
        <f aca="false">IF(OR(R7=0,R8=0)," ",(R8/R7)*1000)</f>
        <v>93930.4041341801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0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11879</v>
      </c>
      <c r="I10" s="76" t="n">
        <f aca="false">P一般!I10+B一般!I10</f>
        <v>23101</v>
      </c>
      <c r="J10" s="77" t="n">
        <f aca="false">SUM(D10:I10)</f>
        <v>34980</v>
      </c>
      <c r="K10" s="78" t="n">
        <f aca="false">P一般!K10+B一般!K10</f>
        <v>20944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4662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67564</v>
      </c>
      <c r="R10" s="78" t="n">
        <f aca="false">J10+Q10</f>
        <v>102544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0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930781</v>
      </c>
      <c r="I11" s="76" t="n">
        <f aca="false">P一般!I11+B一般!I11</f>
        <v>2029480</v>
      </c>
      <c r="J11" s="81" t="n">
        <f aca="false">SUM(D11:I11)</f>
        <v>2960261</v>
      </c>
      <c r="K11" s="78" t="n">
        <f aca="false">P一般!K11+B一般!K11</f>
        <v>1869658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3914306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5783964</v>
      </c>
      <c r="R11" s="78" t="n">
        <f aca="false">J11+Q11</f>
        <v>8744225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852.473918878</v>
      </c>
      <c r="J12" s="85" t="n">
        <f aca="false">IF(OR(J10=0,J11=0)," ",(J11/J10)*1000)</f>
        <v>84627.2441395083</v>
      </c>
      <c r="K12" s="86" t="n">
        <f aca="false">IF(OR(K10=0,K11=0)," ",(K11/K10)*1000)</f>
        <v>89269.3850267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83961.947661947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5607.1872594873</v>
      </c>
      <c r="R12" s="86" t="n">
        <f aca="false">IF(OR(R10=0,R11=0)," ",(R11/R10)*1000)</f>
        <v>85272.90723981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220</v>
      </c>
      <c r="E13" s="75" t="n">
        <f aca="false">P一般!E13+B一般!E13</f>
        <v>3879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507</v>
      </c>
      <c r="J13" s="77" t="n">
        <f aca="false">SUM(D13:I13)</f>
        <v>39517</v>
      </c>
      <c r="K13" s="78" t="n">
        <f aca="false">P一般!K13+B一般!K13</f>
        <v>246</v>
      </c>
      <c r="L13" s="75" t="n">
        <f aca="false">P一般!L13+B一般!L13</f>
        <v>0</v>
      </c>
      <c r="M13" s="75" t="n">
        <f aca="false">P一般!M13+B一般!M13</f>
        <v>19525</v>
      </c>
      <c r="N13" s="75" t="n">
        <f aca="false">P一般!N13+B一般!N13</f>
        <v>0</v>
      </c>
      <c r="O13" s="75" t="n">
        <f aca="false">P一般!O13+B一般!O13</f>
        <v>3000</v>
      </c>
      <c r="P13" s="76" t="n">
        <f aca="false">P一般!P13+B一般!P13</f>
        <v>0</v>
      </c>
      <c r="Q13" s="77" t="n">
        <f aca="false">SUM(K13:P13)</f>
        <v>22771</v>
      </c>
      <c r="R13" s="78" t="n">
        <f aca="false">J13+Q13</f>
        <v>62288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4518</v>
      </c>
      <c r="E14" s="75" t="n">
        <f aca="false">P一般!E14+B一般!E14</f>
        <v>3106896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47821</v>
      </c>
      <c r="J14" s="81" t="n">
        <f aca="false">SUM(D14:I14)</f>
        <v>3169235</v>
      </c>
      <c r="K14" s="78" t="n">
        <f aca="false">P一般!K14+B一般!K14</f>
        <v>38557</v>
      </c>
      <c r="L14" s="75" t="n">
        <f aca="false">P一般!L14+B一般!L14</f>
        <v>0</v>
      </c>
      <c r="M14" s="75" t="n">
        <f aca="false">P一般!M14+B一般!M14</f>
        <v>1996104</v>
      </c>
      <c r="N14" s="75" t="n">
        <f aca="false">P一般!N14+B一般!N14</f>
        <v>0</v>
      </c>
      <c r="O14" s="75" t="n">
        <f aca="false">P一般!O14+B一般!O14</f>
        <v>319302</v>
      </c>
      <c r="P14" s="76" t="n">
        <f aca="false">P一般!P14+B一般!P14</f>
        <v>0</v>
      </c>
      <c r="Q14" s="81" t="n">
        <f aca="false">SUM(K14:P14)</f>
        <v>2353963</v>
      </c>
      <c r="R14" s="78" t="n">
        <f aca="false">J14+Q14</f>
        <v>5523198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095.2822892498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199.281321962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n">
        <f aca="false">IF(OR(M13=0,M14=0)," ",(M14/M13)*1000)</f>
        <v>102233.23943662</v>
      </c>
      <c r="N15" s="83" t="str">
        <f aca="false">IF(OR(N13=0,N14=0)," ",(N14/N13)*1000)</f>
        <v> </v>
      </c>
      <c r="O15" s="83" t="n">
        <f aca="false">IF(OR(O13=0,O14=0)," ",(O14/O13)*1000)</f>
        <v>106434</v>
      </c>
      <c r="P15" s="84" t="str">
        <f aca="false">IF(OR(P13=0,P14=0)," ",(P14/P13)*1000)</f>
        <v> </v>
      </c>
      <c r="Q15" s="85" t="n">
        <f aca="false">IF(OR(Q13=0,Q14=0)," ",(Q14/Q13)*1000)</f>
        <v>103375.477581134</v>
      </c>
      <c r="R15" s="86" t="n">
        <f aca="false">IF(OR(R13=0,R14=0)," ",(R14/R13)*1000)</f>
        <v>88671.9432314411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84499</v>
      </c>
      <c r="E16" s="75" t="n">
        <f aca="false">P一般!E16+B一般!E16</f>
        <v>126578</v>
      </c>
      <c r="F16" s="75" t="n">
        <f aca="false">P一般!F16+B一般!F16</f>
        <v>78023</v>
      </c>
      <c r="G16" s="75" t="n">
        <f aca="false">P一般!G16+B一般!G16</f>
        <v>146808</v>
      </c>
      <c r="H16" s="75" t="n">
        <f aca="false">P一般!H16+B一般!H16</f>
        <v>89401</v>
      </c>
      <c r="I16" s="76" t="n">
        <f aca="false">P一般!I16+B一般!I16</f>
        <v>98257</v>
      </c>
      <c r="J16" s="77" t="n">
        <f aca="false">SUM(D16:I16)</f>
        <v>623566</v>
      </c>
      <c r="K16" s="78" t="n">
        <f aca="false">P一般!K16+B一般!K16</f>
        <v>55737</v>
      </c>
      <c r="L16" s="75" t="n">
        <f aca="false">P一般!L16+B一般!L16</f>
        <v>50678</v>
      </c>
      <c r="M16" s="75" t="n">
        <f aca="false">P一般!M16+B一般!M16</f>
        <v>182620</v>
      </c>
      <c r="N16" s="75" t="n">
        <f aca="false">P一般!N16+B一般!N16</f>
        <v>168853</v>
      </c>
      <c r="O16" s="75" t="n">
        <f aca="false">P一般!O16+B一般!O16</f>
        <v>112225</v>
      </c>
      <c r="P16" s="76" t="n">
        <f aca="false">P一般!P16+B一般!P16</f>
        <v>76909</v>
      </c>
      <c r="Q16" s="77" t="n">
        <f aca="false">SUM(K16:P16)</f>
        <v>647022</v>
      </c>
      <c r="R16" s="78" t="n">
        <f aca="false">J16+Q16</f>
        <v>1270588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8200514</v>
      </c>
      <c r="E17" s="75" t="n">
        <f aca="false">P一般!E17+B一般!E17</f>
        <v>10026377</v>
      </c>
      <c r="F17" s="75" t="n">
        <f aca="false">P一般!F17+B一般!F17</f>
        <v>6500385</v>
      </c>
      <c r="G17" s="75" t="n">
        <f aca="false">P一般!G17+B一般!G17</f>
        <v>11025585</v>
      </c>
      <c r="H17" s="75" t="n">
        <f aca="false">P一般!H17+B一般!H17</f>
        <v>7423781</v>
      </c>
      <c r="I17" s="76" t="n">
        <f aca="false">P一般!I17+B一般!I17</f>
        <v>8275401</v>
      </c>
      <c r="J17" s="81" t="n">
        <f aca="false">SUM(D17:I17)</f>
        <v>51452043</v>
      </c>
      <c r="K17" s="78" t="n">
        <f aca="false">P一般!K17+B一般!K17</f>
        <v>5394103</v>
      </c>
      <c r="L17" s="75" t="n">
        <f aca="false">P一般!L17+B一般!L17</f>
        <v>4833479</v>
      </c>
      <c r="M17" s="75" t="n">
        <f aca="false">P一般!M17+B一般!M17</f>
        <v>17969039</v>
      </c>
      <c r="N17" s="75" t="n">
        <f aca="false">P一般!N17+B一般!N17</f>
        <v>15686236</v>
      </c>
      <c r="O17" s="75" t="n">
        <f aca="false">P一般!O17+B一般!O17</f>
        <v>10863140</v>
      </c>
      <c r="P17" s="76" t="n">
        <f aca="false">P一般!P17+B一般!P17</f>
        <v>7548761</v>
      </c>
      <c r="Q17" s="81" t="n">
        <f aca="false">SUM(K17:P17)</f>
        <v>62294758</v>
      </c>
      <c r="R17" s="78" t="n">
        <f aca="false">J17+Q17</f>
        <v>113746801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048.6514633309</v>
      </c>
      <c r="E18" s="83" t="n">
        <f aca="false">IF(OR(E16=0,E17=0)," ",(E17/E16)*1000)</f>
        <v>79211.0556336804</v>
      </c>
      <c r="F18" s="83" t="n">
        <f aca="false">IF(OR(F16=0,F17=0)," ",(F17/F16)*1000)</f>
        <v>83313.702369814</v>
      </c>
      <c r="G18" s="83" t="n">
        <f aca="false">IF(OR(G16=0,G17=0)," ",(G17/G16)*1000)</f>
        <v>75102.0720941638</v>
      </c>
      <c r="H18" s="83" t="n">
        <f aca="false">IF(OR(H16=0,H17=0)," ",(H17/H16)*1000)</f>
        <v>83039.1270791154</v>
      </c>
      <c r="I18" s="84" t="n">
        <f aca="false">IF(OR(I16=0,I17=0)," ",(I17/I16)*1000)</f>
        <v>84221.9994504208</v>
      </c>
      <c r="J18" s="85" t="n">
        <f aca="false">IF(OR(J16=0,J17=0)," ",(J17/J16)*1000)</f>
        <v>82512.5856765763</v>
      </c>
      <c r="K18" s="86" t="n">
        <f aca="false">IF(OR(K16=0,K17=0)," ",(K17/K16)*1000)</f>
        <v>96777.7777777778</v>
      </c>
      <c r="L18" s="83" t="n">
        <f aca="false">IF(OR(L16=0,L17=0)," ",(L17/L16)*1000)</f>
        <v>95376.2776747307</v>
      </c>
      <c r="M18" s="83" t="n">
        <f aca="false">IF(OR(M16=0,M17=0)," ",(M17/M16)*1000)</f>
        <v>98395.7890702004</v>
      </c>
      <c r="N18" s="83" t="n">
        <f aca="false">IF(OR(N16=0,N17=0)," ",(N17/N16)*1000)</f>
        <v>92898.7699359798</v>
      </c>
      <c r="O18" s="83" t="n">
        <f aca="false">IF(OR(O16=0,O17=0)," ",(O17/O16)*1000)</f>
        <v>96797.8614390733</v>
      </c>
      <c r="P18" s="84" t="n">
        <f aca="false">IF(OR(P16=0,P17=0)," ",(P17/P16)*1000)</f>
        <v>98151.8547894265</v>
      </c>
      <c r="Q18" s="85" t="n">
        <f aca="false">IF(OR(Q16=0,Q17=0)," ",(Q17/Q16)*1000)</f>
        <v>96279.1960706127</v>
      </c>
      <c r="R18" s="86" t="n">
        <f aca="false">IF(OR(R16=0,R17=0)," ",(R17/R16)*1000)</f>
        <v>89522.9618098077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10822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10822</v>
      </c>
      <c r="R19" s="78" t="n">
        <f aca="false">J19+Q19</f>
        <v>10822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599661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n">
        <f aca="false">IF(OR(L19=0,L20=0)," ",(L20/L19)*1000)</f>
        <v>55411.2918129736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55411.2918129736</v>
      </c>
      <c r="R21" s="86" t="n">
        <f aca="false">IF(OR(R19=0,R20=0)," ",(R20/R19)*1000)</f>
        <v>55411.2918129736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495708</v>
      </c>
      <c r="E31" s="75" t="n">
        <f aca="false">P一般!E31+B一般!E31</f>
        <v>398817</v>
      </c>
      <c r="F31" s="75" t="n">
        <f aca="false">P一般!F31+B一般!F31</f>
        <v>453082</v>
      </c>
      <c r="G31" s="75" t="n">
        <f aca="false">P一般!G31+B一般!G31</f>
        <v>545535</v>
      </c>
      <c r="H31" s="75" t="n">
        <f aca="false">P一般!H31+B一般!H31</f>
        <v>434128</v>
      </c>
      <c r="I31" s="76" t="n">
        <f aca="false">P一般!I31+B一般!I31</f>
        <v>299180</v>
      </c>
      <c r="J31" s="77" t="n">
        <f aca="false">SUM(D31:I31)</f>
        <v>2626450</v>
      </c>
      <c r="K31" s="78" t="n">
        <f aca="false">P一般!K31+B一般!K31</f>
        <v>293308</v>
      </c>
      <c r="L31" s="75" t="n">
        <f aca="false">P一般!L31+B一般!L31</f>
        <v>624071</v>
      </c>
      <c r="M31" s="75" t="n">
        <f aca="false">P一般!M31+B一般!M31</f>
        <v>654592</v>
      </c>
      <c r="N31" s="75" t="n">
        <f aca="false">P一般!N31+B一般!N31</f>
        <v>723561</v>
      </c>
      <c r="O31" s="75" t="n">
        <f aca="false">P一般!O31+B一般!O31</f>
        <v>622185</v>
      </c>
      <c r="P31" s="76" t="n">
        <f aca="false">P一般!P31+B一般!P31</f>
        <v>480917</v>
      </c>
      <c r="Q31" s="77" t="n">
        <f aca="false">SUM(K31:P31)</f>
        <v>3398634</v>
      </c>
      <c r="R31" s="78" t="n">
        <f aca="false">J31+Q31</f>
        <v>6025084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0354930</v>
      </c>
      <c r="E32" s="75" t="n">
        <f aca="false">P一般!E32+B一般!E32</f>
        <v>32140920</v>
      </c>
      <c r="F32" s="75" t="n">
        <f aca="false">P一般!F32+B一般!F32</f>
        <v>34481712</v>
      </c>
      <c r="G32" s="75" t="n">
        <f aca="false">P一般!G32+B一般!G32</f>
        <v>38601432</v>
      </c>
      <c r="H32" s="75" t="n">
        <f aca="false">P一般!H32+B一般!H32</f>
        <v>31777927</v>
      </c>
      <c r="I32" s="76" t="n">
        <f aca="false">P一般!I32+B一般!I32</f>
        <v>25928695</v>
      </c>
      <c r="J32" s="81" t="n">
        <f aca="false">SUM(D32:I32)</f>
        <v>203285616</v>
      </c>
      <c r="K32" s="78" t="n">
        <f aca="false">P一般!K32+B一般!K32</f>
        <v>26960688</v>
      </c>
      <c r="L32" s="75" t="n">
        <f aca="false">P一般!L32+B一般!L32</f>
        <v>58299152</v>
      </c>
      <c r="M32" s="75" t="n">
        <f aca="false">P一般!M32+B一般!M32</f>
        <v>58913047</v>
      </c>
      <c r="N32" s="75" t="n">
        <f aca="false">P一般!N32+B一般!N32</f>
        <v>60935268</v>
      </c>
      <c r="O32" s="75" t="n">
        <f aca="false">P一般!O32+B一般!O32</f>
        <v>57035907</v>
      </c>
      <c r="P32" s="76" t="n">
        <f aca="false">P一般!P32+B一般!P32</f>
        <v>43999377</v>
      </c>
      <c r="Q32" s="81" t="n">
        <f aca="false">SUM(K32:P32)</f>
        <v>306143439</v>
      </c>
      <c r="R32" s="78" t="n">
        <f aca="false">J32+Q32</f>
        <v>509429055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408.6720407982</v>
      </c>
      <c r="E33" s="83" t="n">
        <f aca="false">IF(OR(E31=0,E32=0)," ",(E32/E31)*1000)</f>
        <v>80590.6468380235</v>
      </c>
      <c r="F33" s="83" t="n">
        <f aca="false">IF(OR(F31=0,F32=0)," ",(F32/F31)*1000)</f>
        <v>76104.7933928075</v>
      </c>
      <c r="G33" s="83" t="n">
        <f aca="false">IF(OR(G31=0,G32=0)," ",(G32/G31)*1000)</f>
        <v>70758.8550688773</v>
      </c>
      <c r="H33" s="83" t="n">
        <f aca="false">IF(OR(H31=0,H32=0)," ",(H32/H31)*1000)</f>
        <v>73199.4411786386</v>
      </c>
      <c r="I33" s="84" t="n">
        <f aca="false">IF(OR(I31=0,I32=0)," ",(I32/I31)*1000)</f>
        <v>86665.8700447891</v>
      </c>
      <c r="J33" s="85" t="n">
        <f aca="false">IF(OR(J31=0,J32=0)," ",(J32/J31)*1000)</f>
        <v>77399.385482305</v>
      </c>
      <c r="K33" s="86" t="n">
        <f aca="false">IF(OR(K31=0,K32=0)," ",(K32/K31)*1000)</f>
        <v>91919.3748551011</v>
      </c>
      <c r="L33" s="83" t="n">
        <f aca="false">IF(OR(L31=0,L32=0)," ",(L32/L31)*1000)</f>
        <v>93417.4989704697</v>
      </c>
      <c r="M33" s="83" t="n">
        <f aca="false">IF(OR(M31=0,M32=0)," ",(M32/M31)*1000)</f>
        <v>89999.6440530896</v>
      </c>
      <c r="N33" s="83" t="n">
        <f aca="false">IF(OR(N31=0,N32=0)," ",(N32/N31)*1000)</f>
        <v>84215.7993590036</v>
      </c>
      <c r="O33" s="83" t="n">
        <f aca="false">IF(OR(O31=0,O32=0)," ",(O32/O31)*1000)</f>
        <v>91670.3343860749</v>
      </c>
      <c r="P33" s="84" t="n">
        <f aca="false">IF(OR(P31=0,P32=0)," ",(P32/P31)*1000)</f>
        <v>91490.5836142203</v>
      </c>
      <c r="Q33" s="85" t="n">
        <f aca="false">IF(OR(Q31=0,Q32=0)," ",(Q32/Q31)*1000)</f>
        <v>90078.3782543222</v>
      </c>
      <c r="R33" s="86" t="n">
        <f aca="false">IF(OR(R31=0,R32=0)," ",(R32/R31)*1000)</f>
        <v>84551.361441599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71066</v>
      </c>
      <c r="E34" s="75" t="n">
        <f aca="false">P一般!E34+B一般!E34</f>
        <v>140329</v>
      </c>
      <c r="F34" s="75" t="n">
        <f aca="false">P一般!F34+B一般!F34</f>
        <v>129768</v>
      </c>
      <c r="G34" s="75" t="n">
        <f aca="false">P一般!G34+B一般!G34</f>
        <v>150980</v>
      </c>
      <c r="H34" s="75" t="n">
        <f aca="false">P一般!H34+B一般!H34</f>
        <v>161205</v>
      </c>
      <c r="I34" s="76" t="n">
        <f aca="false">P一般!I34+B一般!I34</f>
        <v>157859</v>
      </c>
      <c r="J34" s="77" t="n">
        <f aca="false">SUM(D34:I34)</f>
        <v>911207</v>
      </c>
      <c r="K34" s="78" t="n">
        <f aca="false">P一般!K34+B一般!K34</f>
        <v>173239</v>
      </c>
      <c r="L34" s="75" t="n">
        <f aca="false">P一般!L34+B一般!L34</f>
        <v>144326</v>
      </c>
      <c r="M34" s="75" t="n">
        <f aca="false">P一般!M34+B一般!M34</f>
        <v>164396</v>
      </c>
      <c r="N34" s="75" t="n">
        <f aca="false">P一般!N34+B一般!N34</f>
        <v>225669</v>
      </c>
      <c r="O34" s="75" t="n">
        <f aca="false">P一般!O34+B一般!O34</f>
        <v>46108</v>
      </c>
      <c r="P34" s="76" t="n">
        <f aca="false">P一般!P34+B一般!P34</f>
        <v>169490</v>
      </c>
      <c r="Q34" s="77" t="n">
        <f aca="false">SUM(K34:P34)</f>
        <v>923228</v>
      </c>
      <c r="R34" s="78" t="n">
        <f aca="false">J34+Q34</f>
        <v>1834435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510052</v>
      </c>
      <c r="E35" s="75" t="n">
        <f aca="false">P一般!E35+B一般!E35</f>
        <v>10867446</v>
      </c>
      <c r="F35" s="75" t="n">
        <f aca="false">P一般!F35+B一般!F35</f>
        <v>9587112</v>
      </c>
      <c r="G35" s="75" t="n">
        <f aca="false">P一般!G35+B一般!G35</f>
        <v>11084158</v>
      </c>
      <c r="H35" s="75" t="n">
        <f aca="false">P一般!H35+B一般!H35</f>
        <v>12264753</v>
      </c>
      <c r="I35" s="76" t="n">
        <f aca="false">P一般!I35+B一般!I35</f>
        <v>14810051</v>
      </c>
      <c r="J35" s="81" t="n">
        <f aca="false">SUM(D35:I35)</f>
        <v>73123572</v>
      </c>
      <c r="K35" s="78" t="n">
        <f aca="false">P一般!K35+B一般!K35</f>
        <v>16324377</v>
      </c>
      <c r="L35" s="75" t="n">
        <f aca="false">P一般!L35+B一般!L35</f>
        <v>13819268</v>
      </c>
      <c r="M35" s="75" t="n">
        <f aca="false">P一般!M35+B一般!M35</f>
        <v>15459399</v>
      </c>
      <c r="N35" s="75" t="n">
        <f aca="false">P一般!N35+B一般!N35</f>
        <v>20163398</v>
      </c>
      <c r="O35" s="75" t="n">
        <f aca="false">P一般!O35+B一般!O35</f>
        <v>4253005</v>
      </c>
      <c r="P35" s="76" t="n">
        <f aca="false">P一般!P35+B一般!P35</f>
        <v>15787239</v>
      </c>
      <c r="Q35" s="81" t="n">
        <f aca="false">SUM(K35:P35)</f>
        <v>85806686</v>
      </c>
      <c r="R35" s="78" t="n">
        <f aca="false">J35+Q35</f>
        <v>158930258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4821.3671916103</v>
      </c>
      <c r="E36" s="83" t="n">
        <f aca="false">IF(OR(E34=0,E35=0)," ",(E35/E34)*1000)</f>
        <v>77442.6241190346</v>
      </c>
      <c r="F36" s="83" t="n">
        <f aca="false">IF(OR(F34=0,F35=0)," ",(F35/F34)*1000)</f>
        <v>73878.8607360829</v>
      </c>
      <c r="G36" s="83" t="n">
        <f aca="false">IF(OR(G34=0,G35=0)," ",(G35/G34)*1000)</f>
        <v>73414.7436746589</v>
      </c>
      <c r="H36" s="83" t="n">
        <f aca="false">IF(OR(H34=0,H35=0)," ",(H35/H34)*1000)</f>
        <v>76081.7158276728</v>
      </c>
      <c r="I36" s="84" t="n">
        <f aca="false">IF(OR(I34=0,I35=0)," ",(I35/I34)*1000)</f>
        <v>93818.2238579999</v>
      </c>
      <c r="J36" s="85" t="n">
        <f aca="false">IF(OR(J34=0,J35=0)," ",(J35/J34)*1000)</f>
        <v>80249.1332924352</v>
      </c>
      <c r="K36" s="86" t="n">
        <f aca="false">IF(OR(K34=0,K35=0)," ",(K35/K34)*1000)</f>
        <v>94230.3811497411</v>
      </c>
      <c r="L36" s="83" t="n">
        <f aca="false">IF(OR(L34=0,L35=0)," ",(L35/L34)*1000)</f>
        <v>95750.37068858</v>
      </c>
      <c r="M36" s="83" t="n">
        <f aca="false">IF(OR(M34=0,M35=0)," ",(M35/M34)*1000)</f>
        <v>94037.5617411616</v>
      </c>
      <c r="N36" s="83" t="n">
        <f aca="false">IF(OR(N34=0,N35=0)," ",(N35/N34)*1000)</f>
        <v>89349.4365641714</v>
      </c>
      <c r="O36" s="83" t="n">
        <f aca="false">IF(OR(O34=0,O35=0)," ",(O35/O34)*1000)</f>
        <v>92240.0667996877</v>
      </c>
      <c r="P36" s="84" t="n">
        <f aca="false">IF(OR(P34=0,P35=0)," ",(P35/P34)*1000)</f>
        <v>93145.5484099357</v>
      </c>
      <c r="Q36" s="85" t="n">
        <f aca="false">IF(OR(Q34=0,Q35=0)," ",(Q35/Q34)*1000)</f>
        <v>92942.0316541526</v>
      </c>
      <c r="R36" s="86" t="n">
        <f aca="false">IF(OR(R34=0,R35=0)," ",(R35/R34)*1000)</f>
        <v>86637.1705729557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38</v>
      </c>
      <c r="E40" s="75" t="n">
        <f aca="false">P一般!E40+B一般!E40</f>
        <v>893</v>
      </c>
      <c r="F40" s="75" t="n">
        <f aca="false">P一般!F40+B一般!F40</f>
        <v>857</v>
      </c>
      <c r="G40" s="75" t="n">
        <f aca="false">P一般!G40+B一般!G40</f>
        <v>1044</v>
      </c>
      <c r="H40" s="75" t="n">
        <f aca="false">P一般!H40+B一般!H40</f>
        <v>833</v>
      </c>
      <c r="I40" s="76" t="n">
        <f aca="false">P一般!I40+B一般!I40</f>
        <v>1854</v>
      </c>
      <c r="J40" s="77" t="n">
        <f aca="false">SUM(D40:I40)</f>
        <v>6819</v>
      </c>
      <c r="K40" s="78" t="n">
        <f aca="false">P一般!K40+B一般!K40</f>
        <v>1813</v>
      </c>
      <c r="L40" s="75" t="n">
        <f aca="false">P一般!L40+B一般!L40</f>
        <v>2429</v>
      </c>
      <c r="M40" s="75" t="n">
        <f aca="false">P一般!M40+B一般!M40</f>
        <v>2559</v>
      </c>
      <c r="N40" s="75" t="n">
        <f aca="false">P一般!N40+B一般!N40</f>
        <v>2378</v>
      </c>
      <c r="O40" s="75" t="n">
        <f aca="false">P一般!O40+B一般!O40</f>
        <v>1908</v>
      </c>
      <c r="P40" s="76" t="n">
        <f aca="false">P一般!P40+B一般!P40</f>
        <v>1514</v>
      </c>
      <c r="Q40" s="77" t="n">
        <f aca="false">SUM(K40:P40)</f>
        <v>12601</v>
      </c>
      <c r="R40" s="78" t="n">
        <f aca="false">J40+Q40</f>
        <v>1942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65662</v>
      </c>
      <c r="E41" s="75" t="n">
        <f aca="false">P一般!E41+B一般!E41</f>
        <v>308811</v>
      </c>
      <c r="F41" s="75" t="n">
        <f aca="false">P一般!F41+B一般!F41</f>
        <v>298413</v>
      </c>
      <c r="G41" s="75" t="n">
        <f aca="false">P一般!G41+B一般!G41</f>
        <v>355815</v>
      </c>
      <c r="H41" s="75" t="n">
        <f aca="false">P一般!H41+B一般!H41</f>
        <v>278684</v>
      </c>
      <c r="I41" s="76" t="n">
        <f aca="false">P一般!I41+B一般!I41</f>
        <v>621997</v>
      </c>
      <c r="J41" s="81" t="n">
        <f aca="false">SUM(D41:I41)</f>
        <v>2329382</v>
      </c>
      <c r="K41" s="78" t="n">
        <f aca="false">P一般!K41+B一般!K41</f>
        <v>607065</v>
      </c>
      <c r="L41" s="75" t="n">
        <f aca="false">P一般!L41+B一般!L41</f>
        <v>811095</v>
      </c>
      <c r="M41" s="75" t="n">
        <f aca="false">P一般!M41+B一般!M41</f>
        <v>864321</v>
      </c>
      <c r="N41" s="75" t="n">
        <f aca="false">P一般!N41+B一般!N41</f>
        <v>817187</v>
      </c>
      <c r="O41" s="75" t="n">
        <f aca="false">P一般!O41+B一般!O41</f>
        <v>655754</v>
      </c>
      <c r="P41" s="76" t="n">
        <f aca="false">P一般!P41+B一般!P41</f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n">
        <f aca="false">IF(OR(L40=0,L41=0)," ",(L41/L40)*1000)</f>
        <v>333921.36681762</v>
      </c>
      <c r="M42" s="83" t="n">
        <f aca="false">IF(OR(M40=0,M41=0)," ",(M41/M40)*1000)</f>
        <v>337757.327080891</v>
      </c>
      <c r="N42" s="83" t="n">
        <f aca="false">IF(OR(N40=0,N41=0)," ",(N41/N40)*1000)</f>
        <v>343644.659377628</v>
      </c>
      <c r="O42" s="83" t="n">
        <f aca="false">IF(OR(O40=0,O41=0)," ",(O41/O40)*1000)</f>
        <v>343686.582809224</v>
      </c>
      <c r="P42" s="84" t="n">
        <f aca="false">IF(OR(P40=0,P41=0)," ",(P41/P40)*1000)</f>
        <v>346258.256274769</v>
      </c>
      <c r="Q42" s="85" t="n">
        <f aca="false">IF(OR(Q40=0,Q41=0)," ",(Q41/Q40)*1000)</f>
        <v>339628.362828347</v>
      </c>
      <c r="R42" s="86" t="n">
        <f aca="false">IF(OR(R40=0,R41=0)," ",(R41/R40)*1000)</f>
        <v>340321.26673532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2</v>
      </c>
      <c r="E43" s="75" t="n">
        <f aca="false">P一般!E43+B一般!E43</f>
        <v>2</v>
      </c>
      <c r="F43" s="75" t="n">
        <f aca="false">P一般!F43+B一般!F43</f>
        <v>4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8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1010</v>
      </c>
      <c r="E44" s="75" t="n">
        <f aca="false">P一般!E44+B一般!E44</f>
        <v>9135</v>
      </c>
      <c r="F44" s="75" t="n">
        <f aca="false">P一般!F44+B一般!F44</f>
        <v>9385</v>
      </c>
      <c r="G44" s="75" t="n">
        <f aca="false">P一般!G44+B一般!G44</f>
        <v>8769</v>
      </c>
      <c r="H44" s="75" t="n">
        <f aca="false">P一般!H44+B一般!H44</f>
        <v>12448</v>
      </c>
      <c r="I44" s="76" t="n">
        <f aca="false">P一般!I44+B一般!I44</f>
        <v>11823</v>
      </c>
      <c r="J44" s="81" t="n">
        <f aca="false">SUM(D44:I44)</f>
        <v>52570</v>
      </c>
      <c r="K44" s="78" t="n">
        <f aca="false">P一般!K44+B一般!K44</f>
        <v>6119</v>
      </c>
      <c r="L44" s="75" t="n">
        <f aca="false">P一般!L44+B一般!L44</f>
        <v>7373</v>
      </c>
      <c r="M44" s="75" t="n">
        <f aca="false">P一般!M44+B一般!M44</f>
        <v>0</v>
      </c>
      <c r="N44" s="75" t="n">
        <f aca="false">P一般!N44+B一般!N44</f>
        <v>6400</v>
      </c>
      <c r="O44" s="75" t="n">
        <f aca="false">P一般!O44+B一般!O44</f>
        <v>6680</v>
      </c>
      <c r="P44" s="76" t="n">
        <f aca="false">P一般!P44+B一般!P44</f>
        <v>6731</v>
      </c>
      <c r="Q44" s="81" t="n">
        <f aca="false">SUM(K44:P44)</f>
        <v>33303</v>
      </c>
      <c r="R44" s="78" t="n">
        <f aca="false">J44+Q44</f>
        <v>85873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4567500</v>
      </c>
      <c r="F45" s="83" t="n">
        <f aca="false">IF(OR(F43=0,F44=0)," ",(F44/F43)*1000)</f>
        <v>2346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657125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10734125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6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6</v>
      </c>
      <c r="H46" s="75" t="n">
        <f aca="false">P一般!H46+B一般!H46</f>
        <v>0</v>
      </c>
      <c r="I46" s="76" t="n">
        <f aca="false">P一般!I46+B一般!I46</f>
        <v>7</v>
      </c>
      <c r="J46" s="77" t="n">
        <f aca="false">SUM(D46:I46)</f>
        <v>19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5</v>
      </c>
      <c r="Q46" s="77" t="n">
        <f aca="false">SUM(K46:P46)</f>
        <v>5</v>
      </c>
      <c r="R46" s="78" t="n">
        <f aca="false">J46+Q46</f>
        <v>24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301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3062</v>
      </c>
      <c r="H47" s="75" t="n">
        <f aca="false">P一般!H47+B一般!H47</f>
        <v>0</v>
      </c>
      <c r="I47" s="76" t="n">
        <f aca="false">P一般!I47+B一般!I47</f>
        <v>3736</v>
      </c>
      <c r="J47" s="81" t="n">
        <f aca="false">SUM(D47:I47)</f>
        <v>9816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3774</v>
      </c>
      <c r="Q47" s="81" t="n">
        <f aca="false">SUM(K47:P47)</f>
        <v>3774</v>
      </c>
      <c r="R47" s="78" t="n">
        <f aca="false">J47+Q47</f>
        <v>13590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754800</v>
      </c>
      <c r="Q48" s="85" t="n">
        <f aca="false">IF(OR(Q46=0,Q47=0)," ",(Q47/Q46)*1000)</f>
        <v>754800</v>
      </c>
      <c r="R48" s="86" t="n">
        <f aca="false">IF(OR(R46=0,R47=0)," ",(R47/R46)*1000)</f>
        <v>566250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04411</v>
      </c>
      <c r="E49" s="88" t="n">
        <f aca="false">E4+E7+E10+E13+E16+E19+E22+E25+E28+E31+E34+E40+E43+E46+E37</f>
        <v>738952</v>
      </c>
      <c r="F49" s="89" t="n">
        <f aca="false">F4+F7+F10+F13+F16+F19+F22+F25+F28+F31+F34+F40+F43+F46+F37</f>
        <v>661734</v>
      </c>
      <c r="G49" s="89" t="n">
        <f aca="false">G4+G7+G10+G13+G16+G19+G22+G25+G28+G31+G34+G40+G43+G46+G37</f>
        <v>844373</v>
      </c>
      <c r="H49" s="89" t="n">
        <f aca="false">H4+H7+H10+H13+H16+H19+H22+H25+H28+H31+H34+H40+H43+H46+H37</f>
        <v>721310</v>
      </c>
      <c r="I49" s="90" t="n">
        <f aca="false">I4+I7+I10+I13+I16+I19+I22+I25+I28+I31+I34+I40+I43+I46+I37</f>
        <v>580774</v>
      </c>
      <c r="J49" s="91" t="n">
        <f aca="false">SUM(D49:I49)</f>
        <v>4351554</v>
      </c>
      <c r="K49" s="92" t="n">
        <f aca="false">K4+K7+K10+K13+K16+K19+K22+K25+K28+K31+K34+K40+K43+K46+K37</f>
        <v>545287</v>
      </c>
      <c r="L49" s="89" t="n">
        <f aca="false">L4+L7+L10+L13+L16+L19+L22+L25+L28+L31+L34+L40+L43+L46+L37</f>
        <v>832326</v>
      </c>
      <c r="M49" s="89" t="n">
        <f aca="false">M4+M7+M10+M13+M16+M19+M22+M25+M28+M31+M34+M40+M43+M46+M37</f>
        <v>1023692</v>
      </c>
      <c r="N49" s="89" t="n">
        <f aca="false">N4+N7+N10+N13+N16+N19+N22+N25+N28+N31+N34+N40+N43+N46+N37</f>
        <v>1167081</v>
      </c>
      <c r="O49" s="88" t="n">
        <f aca="false">O4+O7+O10+O13+O16+O19+O22+O25+O28+O31+O34+O40+O43+O46+O37</f>
        <v>846071</v>
      </c>
      <c r="P49" s="93" t="n">
        <f aca="false">P4+P7+P10+P13+P16+P19+P22+P25+P28+P31+P34+P40+P43+P46+P37</f>
        <v>824683</v>
      </c>
      <c r="Q49" s="91" t="n">
        <f aca="false">SUM(K49:P49)</f>
        <v>5239140</v>
      </c>
      <c r="R49" s="92" t="n">
        <f aca="false">J49+Q49</f>
        <v>9590694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7992327</v>
      </c>
      <c r="E50" s="88" t="n">
        <f aca="false">E5+E8+E11+E14+E17+E20+E23+E26+E29+E32+E35+E41+E44+E47+E38</f>
        <v>59124985</v>
      </c>
      <c r="F50" s="94" t="n">
        <f aca="false">F5+F8+F11+F14+F17+F20+F23+F26+F29+F32+F35+F41+F44+F47+F38</f>
        <v>50877007</v>
      </c>
      <c r="G50" s="94" t="n">
        <f aca="false">G5+G8+G11+G14+G17+G20+G23+G26+G29+G32+G35+G41+G44+G47+G38</f>
        <v>61078821</v>
      </c>
      <c r="H50" s="94" t="n">
        <f aca="false">H5+H8+H11+H14+H17+H20+H23+H26+H29+H32+H35+H41+H44+H47+H38</f>
        <v>54325926</v>
      </c>
      <c r="I50" s="95" t="n">
        <f aca="false">I5+I8+I11+I14+I17+I20+I23+I26+I29+I32+I35+I41+I44+I47+I38</f>
        <v>51730685</v>
      </c>
      <c r="J50" s="96" t="n">
        <f aca="false">SUM(D50:I50)</f>
        <v>345129751</v>
      </c>
      <c r="K50" s="97" t="n">
        <f aca="false">K5+K8+K11+K14+K17+K20+K23+K26+K29+K32+K35+K41+K44+K47+K38</f>
        <v>51200567</v>
      </c>
      <c r="L50" s="94" t="n">
        <f aca="false">L5+L8+L11+L14+L17+L20+L23+L26+L29+L32+L35+L41+L44+L47+L38</f>
        <v>78370028</v>
      </c>
      <c r="M50" s="94" t="n">
        <f aca="false">M5+M8+M11+M14+M17+M20+M23+M26+M29+M32+M35+M41+M44+M47+M38</f>
        <v>95201910</v>
      </c>
      <c r="N50" s="94" t="n">
        <f aca="false">N5+N8+N11+N14+N17+N20+N23+N26+N29+N32+N35+N41+N44+N47+N38</f>
        <v>101522795</v>
      </c>
      <c r="O50" s="98" t="n">
        <f aca="false">O5+O8+O11+O14+O17+O20+O23+O26+O29+O32+O35+O41+O44+O47+O38</f>
        <v>79821888</v>
      </c>
      <c r="P50" s="99" t="n">
        <f aca="false">P5+P8+P11+P14+P17+P20+P23+P26+P29+P32+P35+P41+P44+P47+P38</f>
        <v>77535286</v>
      </c>
      <c r="Q50" s="96" t="n">
        <f aca="false">SUM(K50:P50)</f>
        <v>483652474</v>
      </c>
      <c r="R50" s="97" t="n">
        <f aca="false">J50+Q50</f>
        <v>828782225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4524.3625460119</v>
      </c>
      <c r="E51" s="83" t="n">
        <f aca="false">IF(OR(E49=0,E50=0)," ",E50/E49*1000)</f>
        <v>80011.9425889638</v>
      </c>
      <c r="F51" s="83" t="n">
        <f aca="false">IF(OR(F49=0,F50=0)," ",(F50/F49)*1000)</f>
        <v>76884.3780129176</v>
      </c>
      <c r="G51" s="83" t="n">
        <f aca="false">IF(OR(G49=0,G50=0)," ",(G50/G49)*1000)</f>
        <v>72336.3027950918</v>
      </c>
      <c r="H51" s="83" t="n">
        <f aca="false">IF(OR(H49=0,H50=0)," ",(H50/H49)*1000)</f>
        <v>75315.6423729048</v>
      </c>
      <c r="I51" s="84" t="n">
        <f aca="false">IF(OR(I49=0,I50=0)," ",(I50/I49)*1000)</f>
        <v>89071.9711970577</v>
      </c>
      <c r="J51" s="85" t="n">
        <f aca="false">IF(OR(J49=0,J50=0)," ",(J50/J49)*1000)</f>
        <v>79311.8391728564</v>
      </c>
      <c r="K51" s="86" t="n">
        <f aca="false">IF(OR(K49=0,K50=0)," ",(K50/K49)*1000)</f>
        <v>93896.5480563447</v>
      </c>
      <c r="L51" s="83" t="n">
        <f aca="false">IF(OR(L49=0,L50=0)," ",(L50/L49)*1000)</f>
        <v>94157.8516110274</v>
      </c>
      <c r="M51" s="83" t="n">
        <f aca="false">IF(OR(M49=0,M50=0)," ",(M50/M49)*1000)</f>
        <v>92998.5874657612</v>
      </c>
      <c r="N51" s="83" t="n">
        <f aca="false">IF(OR(N49=0,N50=0)," ",(N50/N49)*1000)</f>
        <v>86988.645175442</v>
      </c>
      <c r="O51" s="83" t="n">
        <f aca="false">IF(OR(O49=0,O50=0)," ",O50/O49*1000)</f>
        <v>94344.1956998881</v>
      </c>
      <c r="P51" s="101" t="n">
        <f aca="false">IF(OR(P49=0,P50=0)," ",P50/P49*1000)</f>
        <v>94018.2906644129</v>
      </c>
      <c r="Q51" s="85" t="n">
        <f aca="false">IF(OR(Q49=0,Q50=0)," ",(Q50/Q49)*1000)</f>
        <v>92315.2414327542</v>
      </c>
      <c r="R51" s="86" t="n">
        <f aca="false">IF(OR(R49=0,R50=0)," ",(R50/R49)*1000)</f>
        <v>86415.2505543395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  <c r="S52" s="79"/>
    </row>
    <row r="53" customFormat="false" ht="15.75" hidden="false" customHeight="false" outlineLevel="0" collapsed="false">
      <c r="A53" s="66" t="str">
        <f aca="false">総合計!A62</f>
        <v>※4~12月は確定値。1~3月は確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14295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14295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14295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1167686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1167686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116768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n">
        <f aca="false">IF(OR(E7=0,E8=0)," ",(E8/E7)*1000)</f>
        <v>81684.9247988807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81684.924798880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81684.924798880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10194</v>
      </c>
      <c r="H10" s="75" t="n">
        <f aca="false">B原料!H10+P原料!H10</f>
        <v>0</v>
      </c>
      <c r="I10" s="76" t="n">
        <f aca="false">B原料!I10+P原料!I10</f>
        <v>2916</v>
      </c>
      <c r="J10" s="77" t="n">
        <f aca="false">SUM(D10:I10)</f>
        <v>1311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311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805409</v>
      </c>
      <c r="H11" s="75" t="n">
        <f aca="false">B原料!H11+P原料!H11</f>
        <v>0</v>
      </c>
      <c r="I11" s="76" t="n">
        <f aca="false">B原料!I11+P原料!I11</f>
        <v>257819</v>
      </c>
      <c r="J11" s="81" t="n">
        <f aca="false">SUM(D11:I11)</f>
        <v>1063228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063228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415.2949245542</v>
      </c>
      <c r="J12" s="85" t="n">
        <f aca="false">IF(OR(J10=0,J11=0)," ",(J11/J10)*1000)</f>
        <v>81100.5339435545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81100.533943554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8404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8404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8404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684147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684147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684147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81407.306044740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1407.306044740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81407.306044740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17800</v>
      </c>
      <c r="E16" s="75" t="n">
        <f aca="false">B原料!E16+P原料!E16</f>
        <v>31497</v>
      </c>
      <c r="F16" s="75" t="n">
        <f aca="false">B原料!F16+P原料!F16</f>
        <v>25598</v>
      </c>
      <c r="G16" s="75" t="n">
        <f aca="false">B原料!G16+P原料!G16</f>
        <v>6000</v>
      </c>
      <c r="H16" s="75" t="n">
        <f aca="false">B原料!H16+P原料!H16</f>
        <v>32375</v>
      </c>
      <c r="I16" s="76" t="n">
        <f aca="false">B原料!I16+P原料!I16</f>
        <v>0</v>
      </c>
      <c r="J16" s="77" t="n">
        <f aca="false">SUM(D16:I16)</f>
        <v>113270</v>
      </c>
      <c r="K16" s="78" t="n">
        <f aca="false">B原料!K16+P原料!K16</f>
        <v>33993</v>
      </c>
      <c r="L16" s="75" t="n">
        <f aca="false">B原料!L16+P原料!L16</f>
        <v>12000</v>
      </c>
      <c r="M16" s="75" t="n">
        <f aca="false">B原料!M16+P原料!M16</f>
        <v>28702</v>
      </c>
      <c r="N16" s="75" t="n">
        <f aca="false">B原料!N16+P原料!N16</f>
        <v>9800</v>
      </c>
      <c r="O16" s="75" t="n">
        <f aca="false">B原料!O16+P原料!O16</f>
        <v>0</v>
      </c>
      <c r="P16" s="76" t="n">
        <f aca="false">B原料!P16+P原料!P16</f>
        <v>22361</v>
      </c>
      <c r="Q16" s="77" t="n">
        <f aca="false">SUM(K16:P16)</f>
        <v>106856</v>
      </c>
      <c r="R16" s="78" t="n">
        <f aca="false">Q16+J16</f>
        <v>22012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1429543</v>
      </c>
      <c r="E17" s="75" t="n">
        <f aca="false">B原料!E17+P原料!E17</f>
        <v>2665000</v>
      </c>
      <c r="F17" s="75" t="n">
        <f aca="false">B原料!F17+P原料!F17</f>
        <v>2205344</v>
      </c>
      <c r="G17" s="75" t="n">
        <f aca="false">B原料!G17+P原料!G17</f>
        <v>467880</v>
      </c>
      <c r="H17" s="75" t="n">
        <f aca="false">B原料!H17+P原料!H17</f>
        <v>2442007</v>
      </c>
      <c r="I17" s="76" t="n">
        <f aca="false">B原料!I17+P原料!I17</f>
        <v>0</v>
      </c>
      <c r="J17" s="81" t="n">
        <f aca="false">SUM(D17:I17)</f>
        <v>9209774</v>
      </c>
      <c r="K17" s="78" t="n">
        <f aca="false">B原料!K17+P原料!K17</f>
        <v>3027612</v>
      </c>
      <c r="L17" s="75" t="n">
        <f aca="false">B原料!L17+P原料!L17</f>
        <v>1198546</v>
      </c>
      <c r="M17" s="75" t="n">
        <f aca="false">B原料!M17+P原料!M17</f>
        <v>2735905</v>
      </c>
      <c r="N17" s="75" t="n">
        <f aca="false">B原料!N17+P原料!N17</f>
        <v>980000</v>
      </c>
      <c r="O17" s="75" t="n">
        <f aca="false">B原料!O17+P原料!O17</f>
        <v>0</v>
      </c>
      <c r="P17" s="76" t="n">
        <f aca="false">B原料!P17+P原料!P17</f>
        <v>2253043</v>
      </c>
      <c r="Q17" s="81" t="n">
        <f aca="false">SUM(K17:P17)</f>
        <v>10195106</v>
      </c>
      <c r="R17" s="78" t="n">
        <f aca="false">Q17+J17</f>
        <v>1940488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0311.404494382</v>
      </c>
      <c r="E18" s="83" t="n">
        <f aca="false">IF(OR(E16=0,E17=0)," ",(E17/E16)*1000)</f>
        <v>84611.2328158237</v>
      </c>
      <c r="F18" s="83" t="n">
        <f aca="false">IF(OR(F16=0,F17=0)," ",(F17/F16)*1000)</f>
        <v>86152.9807016173</v>
      </c>
      <c r="G18" s="83" t="n">
        <f aca="false">IF(OR(G16=0,G17=0)," ",(G17/G16)*1000)</f>
        <v>77980</v>
      </c>
      <c r="H18" s="83" t="n">
        <f aca="false">IF(OR(H16=0,H17=0)," ",(H17/H16)*1000)</f>
        <v>75428.7876447877</v>
      </c>
      <c r="I18" s="84" t="str">
        <f aca="false">IF(OR(I16=0,I17=0)," ",(I17/I16)*1000)</f>
        <v> </v>
      </c>
      <c r="J18" s="85" t="n">
        <f aca="false">IF(OR(J16=0,J17=0)," ",(J17/J16)*1000)</f>
        <v>81308.1486713163</v>
      </c>
      <c r="K18" s="86" t="n">
        <f aca="false">IF(OR(K16=0,K17=0)," ",(K17/K16)*1000)</f>
        <v>89065.7488306416</v>
      </c>
      <c r="L18" s="83" t="n">
        <f aca="false">IF(OR(L16=0,L17=0)," ",(L17/L16)*1000)</f>
        <v>99878.8333333333</v>
      </c>
      <c r="M18" s="83" t="n">
        <f aca="false">IF(OR(M16=0,M17=0)," ",(M17/M16)*1000)</f>
        <v>95321.0577660093</v>
      </c>
      <c r="N18" s="83" t="n">
        <f aca="false">IF(OR(N16=0,N17=0)," ",(N17/N16)*1000)</f>
        <v>100000</v>
      </c>
      <c r="O18" s="83" t="str">
        <f aca="false">IF(OR(O16=0,O17=0)," ",(O17/O16)*1000)</f>
        <v> </v>
      </c>
      <c r="P18" s="84" t="n">
        <f aca="false">IF(OR(P16=0,P17=0)," ",(P17/P16)*1000)</f>
        <v>100757.703143867</v>
      </c>
      <c r="Q18" s="85" t="n">
        <f aca="false">IF(OR(Q16=0,Q17=0)," ",(Q17/Q16)*1000)</f>
        <v>95409.7664146141</v>
      </c>
      <c r="R18" s="86" t="n">
        <f aca="false">IF(OR(R16=0,R17=0)," ",(R17/R16)*1000)</f>
        <v>88153.5120794454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8803</v>
      </c>
      <c r="E31" s="75" t="n">
        <f aca="false">B原料!E31+P原料!E31</f>
        <v>10200</v>
      </c>
      <c r="F31" s="75" t="n">
        <f aca="false">B原料!F31+P原料!F31</f>
        <v>22236</v>
      </c>
      <c r="G31" s="75" t="n">
        <f aca="false">B原料!G31+P原料!G31</f>
        <v>600</v>
      </c>
      <c r="H31" s="75" t="n">
        <f aca="false">B原料!H31+P原料!H31</f>
        <v>0</v>
      </c>
      <c r="I31" s="76" t="n">
        <f aca="false">B原料!I31+P原料!I31</f>
        <v>19200</v>
      </c>
      <c r="J31" s="77" t="n">
        <f aca="false">SUM(D31:I31)</f>
        <v>71039</v>
      </c>
      <c r="K31" s="78" t="n">
        <f aca="false">B原料!K31+P原料!K31</f>
        <v>300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14991</v>
      </c>
      <c r="O31" s="75" t="n">
        <f aca="false">B原料!O31+P原料!O31</f>
        <v>1200</v>
      </c>
      <c r="P31" s="76" t="n">
        <f aca="false">B原料!P31+P原料!P31</f>
        <v>600</v>
      </c>
      <c r="Q31" s="77" t="n">
        <f aca="false">SUM(K31:P31)</f>
        <v>19791</v>
      </c>
      <c r="R31" s="78" t="n">
        <f aca="false">Q31+J31</f>
        <v>90830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694198</v>
      </c>
      <c r="E32" s="75" t="n">
        <f aca="false">B原料!E32+P原料!E32</f>
        <v>884824</v>
      </c>
      <c r="F32" s="75" t="n">
        <f aca="false">B原料!F32+P原料!F32</f>
        <v>1588270</v>
      </c>
      <c r="G32" s="75" t="n">
        <f aca="false">B原料!G32+P原料!G32</f>
        <v>51984</v>
      </c>
      <c r="H32" s="75" t="n">
        <f aca="false">B原料!H32+P原料!H32</f>
        <v>0</v>
      </c>
      <c r="I32" s="76" t="n">
        <f aca="false">B原料!I32+P原料!I32</f>
        <v>1583535</v>
      </c>
      <c r="J32" s="81" t="n">
        <f aca="false">SUM(D32:I32)</f>
        <v>5802811</v>
      </c>
      <c r="K32" s="78" t="n">
        <f aca="false">B原料!K32+P原料!K32</f>
        <v>278896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1326970</v>
      </c>
      <c r="O32" s="75" t="n">
        <f aca="false">B原料!O32+P原料!O32</f>
        <v>122199</v>
      </c>
      <c r="P32" s="76" t="n">
        <f aca="false">B原料!P32+P原料!P32</f>
        <v>62575</v>
      </c>
      <c r="Q32" s="81" t="n">
        <f aca="false">SUM(K32:P32)</f>
        <v>1790640</v>
      </c>
      <c r="R32" s="78" t="n">
        <f aca="false">Q32+J32</f>
        <v>7593451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90102.5368292294</v>
      </c>
      <c r="E33" s="83" t="n">
        <f aca="false">IF(OR(E31=0,E32=0)," ",(E32/E31)*1000)</f>
        <v>86747.4509803922</v>
      </c>
      <c r="F33" s="83" t="n">
        <f aca="false">IF(OR(F31=0,F32=0)," ",(F32/F31)*1000)</f>
        <v>71427.8647238712</v>
      </c>
      <c r="G33" s="83" t="n">
        <f aca="false">IF(OR(G31=0,G32=0)," ",(G32/G31)*1000)</f>
        <v>86640</v>
      </c>
      <c r="H33" s="83" t="str">
        <f aca="false">IF(OR(H31=0,H32=0)," ",(H32/H31)*1000)</f>
        <v> </v>
      </c>
      <c r="I33" s="84" t="n">
        <f aca="false">IF(OR(I31=0,I32=0)," ",(I32/I31)*1000)</f>
        <v>82475.78125</v>
      </c>
      <c r="J33" s="85" t="n">
        <f aca="false">IF(OR(J31=0,J32=0)," ",(J32/J31)*1000)</f>
        <v>81684.8632441335</v>
      </c>
      <c r="K33" s="86" t="n">
        <f aca="false">IF(OR(K31=0,K32=0)," ",(K32/K31)*1000)</f>
        <v>92965.3333333333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n">
        <f aca="false">IF(OR(N31=0,N32=0)," ",(N32/N31)*1000)</f>
        <v>88517.7773330665</v>
      </c>
      <c r="O33" s="83" t="n">
        <f aca="false">IF(OR(O31=0,O32=0)," ",(O32/O31)*1000)</f>
        <v>101832.5</v>
      </c>
      <c r="P33" s="84" t="n">
        <f aca="false">IF(OR(P31=0,P32=0)," ",(P32/P31)*1000)</f>
        <v>104291.666666667</v>
      </c>
      <c r="Q33" s="85" t="n">
        <f aca="false">IF(OR(Q31=0,Q32=0)," ",(Q32/Q31)*1000)</f>
        <v>90477.4897680764</v>
      </c>
      <c r="R33" s="86" t="n">
        <f aca="false">IF(OR(R31=0,R32=0)," ",(R32/R31)*1000)</f>
        <v>83600.693603435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36603</v>
      </c>
      <c r="E49" s="88" t="n">
        <f aca="false">E4+E7+E10+E13+E16+E19+E22+E25+E28+E31+E34+E40+E43+E46+E37</f>
        <v>64396</v>
      </c>
      <c r="F49" s="89" t="n">
        <f aca="false">F4+F7+F10+F13+F16+F19+F22+F25+F28+F31+F34+F40+F43+F46+F37</f>
        <v>47834</v>
      </c>
      <c r="G49" s="89" t="n">
        <f aca="false">G4+G7+G10+G13+G16+G19+G22+G25+G28+G31+G34+G40+G43+G46+G37</f>
        <v>16794</v>
      </c>
      <c r="H49" s="89" t="n">
        <f aca="false">H4+H7+H10+H13+H16+H19+H22+H25+H28+H31+H34+H40+H43+H46+H37</f>
        <v>32375</v>
      </c>
      <c r="I49" s="90" t="n">
        <f aca="false">I4+I7+I10+I13+I16+I19+I22+I25+I28+I31+I34+I40+I43+I46+I37</f>
        <v>22116</v>
      </c>
      <c r="J49" s="91" t="n">
        <f aca="false">SUM(D49:I49)</f>
        <v>220118</v>
      </c>
      <c r="K49" s="92" t="n">
        <f aca="false">K4+K7+K10+K13+K16+K19+K22+K25+K28+K31+K34+K40+K43+K46+K37</f>
        <v>36993</v>
      </c>
      <c r="L49" s="89" t="n">
        <f aca="false">L4+L7+L10+L13+L16+L19+L22+L25+L28+L31+L34+L40+L43+L46+L37</f>
        <v>12000</v>
      </c>
      <c r="M49" s="89" t="n">
        <f aca="false">M4+M7+M10+M13+M16+M19+M22+M25+M28+M31+M34+M40+M43+M46+M37</f>
        <v>28702</v>
      </c>
      <c r="N49" s="89" t="n">
        <f aca="false">N4+N7+N10+N13+N16+N19+N22+N25+N28+N31+N34+N40+N43+N46+N37</f>
        <v>24791</v>
      </c>
      <c r="O49" s="88" t="n">
        <f aca="false">O4+O7+O10+O13+O16+O19+O22+O25+O28+O31+O34+O40+O43+O46+O37</f>
        <v>1200</v>
      </c>
      <c r="P49" s="93" t="n">
        <f aca="false">P4+P7+P10+P13+P16+P19+P22+P25+P28+P31+P34+P40+P43+P46+P37</f>
        <v>22961</v>
      </c>
      <c r="Q49" s="91" t="n">
        <f aca="false">SUM(K49:P49)</f>
        <v>126647</v>
      </c>
      <c r="R49" s="92" t="n">
        <f aca="false">J49+Q49</f>
        <v>346765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3123741</v>
      </c>
      <c r="E50" s="88" t="n">
        <f aca="false">E5+E8+E11+E14+E17+E20+E23+E26+E29+E32+E35+E41+E44+E47+E38</f>
        <v>5401657</v>
      </c>
      <c r="F50" s="94" t="n">
        <f aca="false">F5+F8+F11+F14+F17+F20+F23+F26+F29+F32+F35+F41+F44+F47+F38</f>
        <v>3793614</v>
      </c>
      <c r="G50" s="94" t="n">
        <f aca="false">G5+G8+G11+G14+G17+G20+G23+G26+G29+G32+G35+G41+G44+G47+G38</f>
        <v>1325273</v>
      </c>
      <c r="H50" s="94" t="n">
        <f aca="false">H5+H8+H11+H14+H17+H20+H23+H26+H29+H32+H35+H41+H44+H47+H38</f>
        <v>2442007</v>
      </c>
      <c r="I50" s="95" t="n">
        <f aca="false">I5+I8+I11+I14+I17+I20+I23+I26+I29+I32+I35+I41+I44+I47+I38</f>
        <v>1841354</v>
      </c>
      <c r="J50" s="96" t="n">
        <f aca="false">SUM(D50:I50)</f>
        <v>17927646</v>
      </c>
      <c r="K50" s="97" t="n">
        <f aca="false">K5+K8+K11+K14+K17+K20+K23+K26+K29+K32+K35+K41+K44+K47+K38</f>
        <v>3306508</v>
      </c>
      <c r="L50" s="94" t="n">
        <f aca="false">L5+L8+L11+L14+L17+L20+L23+L26+L29+L32+L35+L41+L44+L47+L38</f>
        <v>1198546</v>
      </c>
      <c r="M50" s="94" t="n">
        <f aca="false">M5+M8+M11+M14+M17+M20+M23+M26+M29+M32+M35+M41+M44+M47+M38</f>
        <v>2735905</v>
      </c>
      <c r="N50" s="94" t="n">
        <f aca="false">N5+N8+N11+N14+N17+N20+N23+N26+N29+N32+N35+N41+N44+N47+N38</f>
        <v>2306970</v>
      </c>
      <c r="O50" s="98" t="n">
        <f aca="false">O5+O8+O11+O14+O17+O20+O23+O26+O29+O32+O35+O41+O44+O47+O38</f>
        <v>122199</v>
      </c>
      <c r="P50" s="99" t="n">
        <f aca="false">P5+P8+P11+P14+P17+P20+P23+P26+P29+P32+P35+P41+P44+P47+P38</f>
        <v>2315618</v>
      </c>
      <c r="Q50" s="96" t="n">
        <f aca="false">SUM(K50:P50)</f>
        <v>11985746</v>
      </c>
      <c r="R50" s="97" t="n">
        <f aca="false">J50+Q50</f>
        <v>2991339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5341.1195803623</v>
      </c>
      <c r="E51" s="83" t="n">
        <f aca="false">IF(OR(E49=0,E50=0)," ",E50/E49*1000)</f>
        <v>83881.8715448164</v>
      </c>
      <c r="F51" s="83" t="n">
        <f aca="false">IF(OR(F49=0,F50=0)," ",(F50/F49)*1000)</f>
        <v>79307.898147761</v>
      </c>
      <c r="G51" s="83" t="n">
        <f aca="false">IF(OR(G49=0,G50=0)," ",(G50/G49)*1000)</f>
        <v>78913.4810051209</v>
      </c>
      <c r="H51" s="83" t="n">
        <f aca="false">IF(OR(H49=0,H50=0)," ",(H50/H49)*1000)</f>
        <v>75428.7876447877</v>
      </c>
      <c r="I51" s="84" t="n">
        <f aca="false">IF(OR(I49=0,I50=0)," ",(I50/I49)*1000)</f>
        <v>83258.9075782239</v>
      </c>
      <c r="J51" s="85" t="n">
        <f aca="false">IF(OR(J49=0,J50=0)," ",(J50/J49)*1000)</f>
        <v>81445.6155334866</v>
      </c>
      <c r="K51" s="86" t="n">
        <f aca="false">IF(OR(K49=0,K50=0)," ",(K50/K49)*1000)</f>
        <v>89381.991187522</v>
      </c>
      <c r="L51" s="83" t="n">
        <f aca="false">IF(OR(L49=0,L50=0)," ",(L50/L49)*1000)</f>
        <v>99878.8333333333</v>
      </c>
      <c r="M51" s="83" t="n">
        <f aca="false">IF(OR(M49=0,M50=0)," ",(M50/M49)*1000)</f>
        <v>95321.0577660093</v>
      </c>
      <c r="N51" s="83" t="n">
        <f aca="false">IF(OR(N49=0,N50=0)," ",(N50/N49)*1000)</f>
        <v>93056.754467347</v>
      </c>
      <c r="O51" s="83" t="n">
        <f aca="false">IF(OR(O49=0,O50=0)," ",O50/O49*1000)</f>
        <v>101832.5</v>
      </c>
      <c r="P51" s="101" t="n">
        <f aca="false">IF(OR(P49=0,P50=0)," ",P50/P49*1000)</f>
        <v>100850.050084927</v>
      </c>
      <c r="Q51" s="85" t="n">
        <f aca="false">IF(OR(Q49=0,Q50=0)," ",(Q50/Q49)*1000)</f>
        <v>94639.0044770109</v>
      </c>
      <c r="R51" s="86" t="n">
        <f aca="false">IF(OR(R49=0,R50=0)," ",(R50/R49)*1000)</f>
        <v>86264.1616080054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22047</v>
      </c>
      <c r="Q4" s="77" t="n">
        <f aca="false">SUM(K4:P4)</f>
        <v>22047</v>
      </c>
      <c r="R4" s="78" t="n">
        <f aca="false">J4+Q4</f>
        <v>22047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2234671</v>
      </c>
      <c r="Q5" s="81" t="n">
        <f aca="false">SUM(K5:P5)</f>
        <v>2234671</v>
      </c>
      <c r="R5" s="78" t="n">
        <f aca="false">J5+Q5</f>
        <v>2234671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n">
        <f aca="false">IF(OR(P4=0,P5=0)," ",(P5/P4)*1000)</f>
        <v>101359.413979226</v>
      </c>
      <c r="Q6" s="85" t="n">
        <f aca="false">IF(OR(Q4=0,Q5=0)," ",(Q5/Q4)*1000)</f>
        <v>101359.413979226</v>
      </c>
      <c r="R6" s="86" t="n">
        <f aca="false">IF(OR(R4=0,R5=0)," ",(R5/R4)*1000)</f>
        <v>101359.41397922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28129</v>
      </c>
      <c r="E7" s="75" t="n">
        <f aca="false">P一般!E7+P原料!E7</f>
        <v>24269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23864</v>
      </c>
      <c r="I7" s="76" t="n">
        <f aca="false">P一般!I7+P原料!I7</f>
        <v>9</v>
      </c>
      <c r="J7" s="77" t="n">
        <f aca="false">SUM(D7:I7)</f>
        <v>76271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29843</v>
      </c>
      <c r="P7" s="76" t="n">
        <f aca="false">P一般!P7+P原料!P7</f>
        <v>56259</v>
      </c>
      <c r="Q7" s="77" t="n">
        <f aca="false">SUM(K7:P7)</f>
        <v>86102</v>
      </c>
      <c r="R7" s="78" t="n">
        <f aca="false">J7+Q7</f>
        <v>162373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2469019</v>
      </c>
      <c r="E8" s="75" t="n">
        <f aca="false">P一般!E8+P原料!E8</f>
        <v>1914046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1637552</v>
      </c>
      <c r="I8" s="76" t="n">
        <f aca="false">P一般!I8+P原料!I8</f>
        <v>1681</v>
      </c>
      <c r="J8" s="81" t="n">
        <f aca="false">SUM(D8:I8)</f>
        <v>6022298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3272330</v>
      </c>
      <c r="P8" s="76" t="n">
        <f aca="false">P一般!P8+P原料!P8</f>
        <v>5628558</v>
      </c>
      <c r="Q8" s="81" t="n">
        <f aca="false">SUM(K8:P8)</f>
        <v>8900888</v>
      </c>
      <c r="R8" s="78" t="n">
        <f aca="false">J8+Q8</f>
        <v>1492318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7774.8586867646</v>
      </c>
      <c r="E9" s="83" t="n">
        <f aca="false">IF(OR(E7=0,E8=0)," ",(E8/E7)*1000)</f>
        <v>78867.9385223948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68620.1810258129</v>
      </c>
      <c r="I9" s="84" t="n">
        <f aca="false">IF(OR(I7=0,I8=0)," ",(I8/I7)*1000)</f>
        <v>186777.777777778</v>
      </c>
      <c r="J9" s="85" t="n">
        <f aca="false">IF(OR(J7=0,J8=0)," ",(J8/J7)*1000)</f>
        <v>78959.211233627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09651.509566733</v>
      </c>
      <c r="P9" s="84" t="n">
        <f aca="false">IF(OR(P7=0,P8=0)," ",(P8/P7)*1000)</f>
        <v>100047.24577401</v>
      </c>
      <c r="Q9" s="85" t="n">
        <f aca="false">IF(OR(Q7=0,Q8=0)," ",(Q8/Q7)*1000)</f>
        <v>103376.088824882</v>
      </c>
      <c r="R9" s="86" t="n">
        <f aca="false">IF(OR(R7=0,R8=0)," ",(R8/R7)*1000)</f>
        <v>91906.8194835348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11879</v>
      </c>
      <c r="I10" s="76" t="n">
        <f aca="false">P一般!I10+P原料!I10</f>
        <v>15980</v>
      </c>
      <c r="J10" s="77" t="n">
        <f aca="false">SUM(D10:I10)</f>
        <v>27859</v>
      </c>
      <c r="K10" s="78" t="n">
        <f aca="false">P一般!K10+P原料!K10</f>
        <v>7474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4662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54094</v>
      </c>
      <c r="R10" s="78" t="n">
        <f aca="false">J10+Q10</f>
        <v>81953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930781</v>
      </c>
      <c r="I11" s="76" t="n">
        <f aca="false">P一般!I11+P原料!I11</f>
        <v>1398319</v>
      </c>
      <c r="J11" s="81" t="n">
        <f aca="false">SUM(D11:I11)</f>
        <v>2329100</v>
      </c>
      <c r="K11" s="78" t="n">
        <f aca="false">P一般!K11+P原料!K11</f>
        <v>656116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3914306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4570422</v>
      </c>
      <c r="R11" s="78" t="n">
        <f aca="false">J11+Q11</f>
        <v>689952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n">
        <f aca="false">IF(OR(H10=0,H11=0)," ",(H11/H10)*1000)</f>
        <v>78355.1645761428</v>
      </c>
      <c r="I12" s="84" t="n">
        <f aca="false">IF(OR(I10=0,I11=0)," ",(I11/I10)*1000)</f>
        <v>87504.3178973717</v>
      </c>
      <c r="J12" s="85" t="n">
        <f aca="false">IF(OR(J10=0,J11=0)," ",(J11/J10)*1000)</f>
        <v>83603.1444057576</v>
      </c>
      <c r="K12" s="86" t="n">
        <f aca="false">IF(OR(K10=0,K11=0)," ",(K11/K10)*1000)</f>
        <v>87786.4597270538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n">
        <f aca="false">IF(OR(N10=0,N11=0)," ",(N11/N10)*1000)</f>
        <v>83961.9476619477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84490.3686175916</v>
      </c>
      <c r="R12" s="86" t="n">
        <f aca="false">IF(OR(R10=0,R11=0)," ",(R11/R10)*1000)</f>
        <v>84188.7667321513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220</v>
      </c>
      <c r="E13" s="75" t="n">
        <f aca="false">P一般!E13+P原料!E13</f>
        <v>22798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507</v>
      </c>
      <c r="J13" s="77" t="n">
        <f aca="false">SUM(D13:I13)</f>
        <v>23525</v>
      </c>
      <c r="K13" s="78" t="n">
        <f aca="false">P一般!K13+P原料!K13</f>
        <v>246</v>
      </c>
      <c r="L13" s="75" t="n">
        <f aca="false">P一般!L13+P原料!L13</f>
        <v>0</v>
      </c>
      <c r="M13" s="75" t="n">
        <f aca="false">P一般!M13+P原料!M13</f>
        <v>10942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11188</v>
      </c>
      <c r="R13" s="78" t="n">
        <f aca="false">J13+Q13</f>
        <v>34713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4518</v>
      </c>
      <c r="E14" s="75" t="n">
        <f aca="false">P一般!E14+P原料!E14</f>
        <v>1838072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47821</v>
      </c>
      <c r="J14" s="81" t="n">
        <f aca="false">SUM(D14:I14)</f>
        <v>1900411</v>
      </c>
      <c r="K14" s="78" t="n">
        <f aca="false">P一般!K14+P原料!K14</f>
        <v>38557</v>
      </c>
      <c r="L14" s="75" t="n">
        <f aca="false">P一般!L14+P原料!L14</f>
        <v>0</v>
      </c>
      <c r="M14" s="75" t="n">
        <f aca="false">P一般!M14+P原料!M14</f>
        <v>1078823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1117380</v>
      </c>
      <c r="R14" s="78" t="n">
        <f aca="false">J14+Q14</f>
        <v>3017791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65990.9090909091</v>
      </c>
      <c r="E15" s="83" t="n">
        <f aca="false">IF(OR(E13=0,E14=0)," ",(E14/E13)*1000)</f>
        <v>80624.2652864286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n">
        <f aca="false">IF(OR(I13=0,I14=0)," ",(I14/I13)*1000)</f>
        <v>94321.4990138067</v>
      </c>
      <c r="J15" s="85" t="n">
        <f aca="false">IF(OR(J13=0,J14=0)," ",(J14/J13)*1000)</f>
        <v>80782.61424017</v>
      </c>
      <c r="K15" s="86" t="n">
        <f aca="false">IF(OR(K13=0,K14=0)," ",(K14/K13)*1000)</f>
        <v>156735.772357724</v>
      </c>
      <c r="L15" s="83" t="str">
        <f aca="false">IF(OR(L13=0,L14=0)," ",(L14/L13)*1000)</f>
        <v> </v>
      </c>
      <c r="M15" s="83" t="n">
        <f aca="false">IF(OR(M13=0,M14=0)," ",(M14/M13)*1000)</f>
        <v>98594.6810455127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9873.0782981766</v>
      </c>
      <c r="R15" s="86" t="n">
        <f aca="false">IF(OR(R13=0,R14=0)," ",(R14/R13)*1000)</f>
        <v>86935.4708610607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55176</v>
      </c>
      <c r="E16" s="75" t="n">
        <f aca="false">P一般!E16+P原料!E16</f>
        <v>83053</v>
      </c>
      <c r="F16" s="75" t="n">
        <f aca="false">P一般!F16+P原料!F16</f>
        <v>53438</v>
      </c>
      <c r="G16" s="75" t="n">
        <f aca="false">P一般!G16+P原料!G16</f>
        <v>66753</v>
      </c>
      <c r="H16" s="75" t="n">
        <f aca="false">P一般!H16+P原料!H16</f>
        <v>62931</v>
      </c>
      <c r="I16" s="76" t="n">
        <f aca="false">P一般!I16+P原料!I16</f>
        <v>55851</v>
      </c>
      <c r="J16" s="77" t="n">
        <f aca="false">SUM(D16:I16)</f>
        <v>377202</v>
      </c>
      <c r="K16" s="78" t="n">
        <f aca="false">P一般!K16+P原料!K16</f>
        <v>29720</v>
      </c>
      <c r="L16" s="75" t="n">
        <f aca="false">P一般!L16+P原料!L16</f>
        <v>38629</v>
      </c>
      <c r="M16" s="75" t="n">
        <f aca="false">P一般!M16+P原料!M16</f>
        <v>128430</v>
      </c>
      <c r="N16" s="75" t="n">
        <f aca="false">P一般!N16+P原料!N16</f>
        <v>91247</v>
      </c>
      <c r="O16" s="75" t="n">
        <f aca="false">P一般!O16+P原料!O16</f>
        <v>70224</v>
      </c>
      <c r="P16" s="76" t="n">
        <f aca="false">P一般!P16+P原料!P16</f>
        <v>36334</v>
      </c>
      <c r="Q16" s="77" t="n">
        <f aca="false">SUM(K16:P16)</f>
        <v>394584</v>
      </c>
      <c r="R16" s="78" t="n">
        <f aca="false">J16+Q16</f>
        <v>77178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5599091</v>
      </c>
      <c r="E17" s="75" t="n">
        <f aca="false">P一般!E17+P原料!E17</f>
        <v>6376728</v>
      </c>
      <c r="F17" s="75" t="n">
        <f aca="false">P一般!F17+P原料!F17</f>
        <v>4374908</v>
      </c>
      <c r="G17" s="75" t="n">
        <f aca="false">P一般!G17+P原料!G17</f>
        <v>4959007</v>
      </c>
      <c r="H17" s="75" t="n">
        <f aca="false">P一般!H17+P原料!H17</f>
        <v>5310140</v>
      </c>
      <c r="I17" s="76" t="n">
        <f aca="false">P一般!I17+P原料!I17</f>
        <v>4121501</v>
      </c>
      <c r="J17" s="81" t="n">
        <f aca="false">SUM(D17:I17)</f>
        <v>30741375</v>
      </c>
      <c r="K17" s="78" t="n">
        <f aca="false">P一般!K17+P原料!K17</f>
        <v>2928277</v>
      </c>
      <c r="L17" s="75" t="n">
        <f aca="false">P一般!L17+P原料!L17</f>
        <v>3632664</v>
      </c>
      <c r="M17" s="75" t="n">
        <f aca="false">P一般!M17+P原料!M17</f>
        <v>12257862</v>
      </c>
      <c r="N17" s="75" t="n">
        <f aca="false">P一般!N17+P原料!N17</f>
        <v>8393906</v>
      </c>
      <c r="O17" s="75" t="n">
        <f aca="false">P一般!O17+P原料!O17</f>
        <v>6877148</v>
      </c>
      <c r="P17" s="76" t="n">
        <f aca="false">P一般!P17+P原料!P17</f>
        <v>3449091</v>
      </c>
      <c r="Q17" s="81" t="n">
        <f aca="false">SUM(K17:P17)</f>
        <v>37538948</v>
      </c>
      <c r="R17" s="78" t="n">
        <f aca="false">J17+Q17</f>
        <v>68280323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1476.928374656</v>
      </c>
      <c r="E18" s="83" t="n">
        <f aca="false">IF(OR(E16=0,E17=0)," ",(E17/E16)*1000)</f>
        <v>76779.0206253838</v>
      </c>
      <c r="F18" s="83" t="n">
        <f aca="false">IF(OR(F16=0,F17=0)," ",(F17/F16)*1000)</f>
        <v>81868.8573674164</v>
      </c>
      <c r="G18" s="83" t="n">
        <f aca="false">IF(OR(G16=0,G17=0)," ",(G17/G16)*1000)</f>
        <v>74288.900873369</v>
      </c>
      <c r="H18" s="83" t="n">
        <f aca="false">IF(OR(H16=0,H17=0)," ",(H17/H16)*1000)</f>
        <v>84380.353085125</v>
      </c>
      <c r="I18" s="84" t="n">
        <f aca="false">IF(OR(I16=0,I17=0)," ",(I17/I16)*1000)</f>
        <v>73794.5784318992</v>
      </c>
      <c r="J18" s="85" t="n">
        <f aca="false">IF(OR(J16=0,J17=0)," ",(J17/J16)*1000)</f>
        <v>81498.4411535464</v>
      </c>
      <c r="K18" s="86" t="n">
        <f aca="false">IF(OR(K16=0,K17=0)," ",(K17/K16)*1000)</f>
        <v>98528.8358008075</v>
      </c>
      <c r="L18" s="83" t="n">
        <f aca="false">IF(OR(L16=0,L17=0)," ",(L17/L16)*1000)</f>
        <v>94039.8146470268</v>
      </c>
      <c r="M18" s="83" t="n">
        <f aca="false">IF(OR(M16=0,M17=0)," ",(M17/M16)*1000)</f>
        <v>95443.9149731371</v>
      </c>
      <c r="N18" s="83" t="n">
        <f aca="false">IF(OR(N16=0,N17=0)," ",(N17/N16)*1000)</f>
        <v>91991.0353217092</v>
      </c>
      <c r="O18" s="83" t="n">
        <f aca="false">IF(OR(O16=0,O17=0)," ",(O17/O16)*1000)</f>
        <v>97931.5903394851</v>
      </c>
      <c r="P18" s="84" t="n">
        <f aca="false">IF(OR(P16=0,P17=0)," ",(P17/P16)*1000)</f>
        <v>94927.3683051687</v>
      </c>
      <c r="Q18" s="85" t="n">
        <f aca="false">IF(OR(Q16=0,Q17=0)," ",(Q17/Q16)*1000)</f>
        <v>95135.5047340997</v>
      </c>
      <c r="R18" s="86" t="n">
        <f aca="false">IF(OR(R16=0,R17=0)," ",(R17/R16)*1000)</f>
        <v>88470.5384653259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91709</v>
      </c>
      <c r="E31" s="75" t="n">
        <f aca="false">P一般!E31+P原料!E31</f>
        <v>356685</v>
      </c>
      <c r="F31" s="75" t="n">
        <f aca="false">P一般!F31+P原料!F31</f>
        <v>420170</v>
      </c>
      <c r="G31" s="75" t="n">
        <f aca="false">P一般!G31+P原料!G31</f>
        <v>475965</v>
      </c>
      <c r="H31" s="75" t="n">
        <f aca="false">P一般!H31+P原料!H31</f>
        <v>411912</v>
      </c>
      <c r="I31" s="76" t="n">
        <f aca="false">P一般!I31+P原料!I31</f>
        <v>254526</v>
      </c>
      <c r="J31" s="77" t="n">
        <f aca="false">SUM(D31:I31)</f>
        <v>2410967</v>
      </c>
      <c r="K31" s="78" t="n">
        <f aca="false">P一般!K31+P原料!K31</f>
        <v>268102</v>
      </c>
      <c r="L31" s="75" t="n">
        <f aca="false">P一般!L31+P原料!L31</f>
        <v>577806</v>
      </c>
      <c r="M31" s="75" t="n">
        <f aca="false">P一般!M31+P原料!M31</f>
        <v>594196</v>
      </c>
      <c r="N31" s="75" t="n">
        <f aca="false">P一般!N31+P原料!N31</f>
        <v>655332</v>
      </c>
      <c r="O31" s="75" t="n">
        <f aca="false">P一般!O31+P原料!O31</f>
        <v>599928</v>
      </c>
      <c r="P31" s="76" t="n">
        <f aca="false">P一般!P31+P原料!P31</f>
        <v>460597</v>
      </c>
      <c r="Q31" s="77" t="n">
        <f aca="false">SUM(K31:P31)</f>
        <v>3155961</v>
      </c>
      <c r="R31" s="78" t="n">
        <f aca="false">J31+Q31</f>
        <v>5566928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042917</v>
      </c>
      <c r="E32" s="75" t="n">
        <f aca="false">P一般!E32+P原料!E32</f>
        <v>28908670</v>
      </c>
      <c r="F32" s="75" t="n">
        <f aca="false">P一般!F32+P原料!F32</f>
        <v>32035977</v>
      </c>
      <c r="G32" s="75" t="n">
        <f aca="false">P一般!G32+P原料!G32</f>
        <v>33637625</v>
      </c>
      <c r="H32" s="75" t="n">
        <f aca="false">P一般!H32+P原料!H32</f>
        <v>30046701</v>
      </c>
      <c r="I32" s="76" t="n">
        <f aca="false">P一般!I32+P原料!I32</f>
        <v>21628575</v>
      </c>
      <c r="J32" s="81" t="n">
        <f aca="false">SUM(D32:I32)</f>
        <v>186300465</v>
      </c>
      <c r="K32" s="78" t="n">
        <f aca="false">P一般!K32+P原料!K32</f>
        <v>24582610</v>
      </c>
      <c r="L32" s="75" t="n">
        <f aca="false">P一般!L32+P原料!L32</f>
        <v>53940695</v>
      </c>
      <c r="M32" s="75" t="n">
        <f aca="false">P一般!M32+P原料!M32</f>
        <v>54016012</v>
      </c>
      <c r="N32" s="75" t="n">
        <f aca="false">P一般!N32+P原料!N32</f>
        <v>54434538</v>
      </c>
      <c r="O32" s="75" t="n">
        <f aca="false">P一般!O32+P原料!O32</f>
        <v>54838573</v>
      </c>
      <c r="P32" s="76" t="n">
        <f aca="false">P一般!P32+P原料!P32</f>
        <v>41895434</v>
      </c>
      <c r="Q32" s="81" t="n">
        <f aca="false">SUM(K32:P32)</f>
        <v>283707862</v>
      </c>
      <c r="R32" s="78" t="n">
        <f aca="false">J32+Q32</f>
        <v>470008327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1436.2092213077</v>
      </c>
      <c r="E33" s="83" t="n">
        <f aca="false">IF(OR(E31=0,E32=0)," ",(E32/E31)*1000)</f>
        <v>81048.1797664606</v>
      </c>
      <c r="F33" s="83" t="n">
        <f aca="false">IF(OR(F31=0,F32=0)," ",(F32/F31)*1000)</f>
        <v>76245.2745317372</v>
      </c>
      <c r="G33" s="83" t="n">
        <f aca="false">IF(OR(G31=0,G32=0)," ",(G32/G31)*1000)</f>
        <v>70672.4759173469</v>
      </c>
      <c r="H33" s="83" t="n">
        <f aca="false">IF(OR(H31=0,H32=0)," ",(H32/H31)*1000)</f>
        <v>72944.4662937715</v>
      </c>
      <c r="I33" s="84" t="n">
        <f aca="false">IF(OR(I31=0,I32=0)," ",(I32/I31)*1000)</f>
        <v>84975.8963720799</v>
      </c>
      <c r="J33" s="85" t="n">
        <f aca="false">IF(OR(J31=0,J32=0)," ",(J32/J31)*1000)</f>
        <v>77272.0924840531</v>
      </c>
      <c r="K33" s="86" t="n">
        <f aca="false">IF(OR(K31=0,K32=0)," ",(K32/K31)*1000)</f>
        <v>91691.2592968348</v>
      </c>
      <c r="L33" s="83" t="n">
        <f aca="false">IF(OR(L31=0,L32=0)," ",(L32/L31)*1000)</f>
        <v>93354.3351920887</v>
      </c>
      <c r="M33" s="83" t="n">
        <f aca="false">IF(OR(M31=0,M32=0)," ",(M32/M31)*1000)</f>
        <v>90906.0512019603</v>
      </c>
      <c r="N33" s="83" t="n">
        <f aca="false">IF(OR(N31=0,N32=0)," ",(N32/N31)*1000)</f>
        <v>83064.062185274</v>
      </c>
      <c r="O33" s="83" t="n">
        <f aca="false">IF(OR(O31=0,O32=0)," ",(O32/O31)*1000)</f>
        <v>91408.5906975504</v>
      </c>
      <c r="P33" s="84" t="n">
        <f aca="false">IF(OR(P31=0,P32=0)," ",(P32/P31)*1000)</f>
        <v>90958.9814957544</v>
      </c>
      <c r="Q33" s="85" t="n">
        <f aca="false">IF(OR(Q31=0,Q32=0)," ",(Q32/Q31)*1000)</f>
        <v>89895.8707030917</v>
      </c>
      <c r="R33" s="86" t="n">
        <f aca="false">IF(OR(R31=0,R32=0)," ",(R32/R31)*1000)</f>
        <v>84428.6699953727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71066</v>
      </c>
      <c r="E34" s="75" t="n">
        <f aca="false">P一般!E34+P原料!E34</f>
        <v>140329</v>
      </c>
      <c r="F34" s="75" t="n">
        <f aca="false">P一般!F34+P原料!F34</f>
        <v>129768</v>
      </c>
      <c r="G34" s="75" t="n">
        <f aca="false">P一般!G34+P原料!G34</f>
        <v>150980</v>
      </c>
      <c r="H34" s="75" t="n">
        <f aca="false">P一般!H34+P原料!H34</f>
        <v>161205</v>
      </c>
      <c r="I34" s="76" t="n">
        <f aca="false">P一般!I34+P原料!I34</f>
        <v>157859</v>
      </c>
      <c r="J34" s="77" t="n">
        <f aca="false">SUM(D34:I34)</f>
        <v>911207</v>
      </c>
      <c r="K34" s="78" t="n">
        <f aca="false">P一般!K34+P原料!K34</f>
        <v>173239</v>
      </c>
      <c r="L34" s="75" t="n">
        <f aca="false">P一般!L34+P原料!L34</f>
        <v>144326</v>
      </c>
      <c r="M34" s="75" t="n">
        <f aca="false">P一般!M34+P原料!M34</f>
        <v>164396</v>
      </c>
      <c r="N34" s="75" t="n">
        <f aca="false">P一般!N34+P原料!N34</f>
        <v>225669</v>
      </c>
      <c r="O34" s="75" t="n">
        <f aca="false">P一般!O34+P原料!O34</f>
        <v>46108</v>
      </c>
      <c r="P34" s="76" t="n">
        <f aca="false">P一般!P34+P原料!P34</f>
        <v>169490</v>
      </c>
      <c r="Q34" s="77" t="n">
        <f aca="false">SUM(K34:P34)</f>
        <v>923228</v>
      </c>
      <c r="R34" s="78" t="n">
        <f aca="false">J34+Q34</f>
        <v>1834435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510052</v>
      </c>
      <c r="E35" s="75" t="n">
        <f aca="false">P一般!E35+P原料!E35</f>
        <v>10867446</v>
      </c>
      <c r="F35" s="75" t="n">
        <f aca="false">P一般!F35+P原料!F35</f>
        <v>9587112</v>
      </c>
      <c r="G35" s="75" t="n">
        <f aca="false">P一般!G35+P原料!G35</f>
        <v>11084158</v>
      </c>
      <c r="H35" s="75" t="n">
        <f aca="false">P一般!H35+P原料!H35</f>
        <v>12264753</v>
      </c>
      <c r="I35" s="76" t="n">
        <f aca="false">P一般!I35+P原料!I35</f>
        <v>14810051</v>
      </c>
      <c r="J35" s="81" t="n">
        <f aca="false">SUM(D35:I35)</f>
        <v>73123572</v>
      </c>
      <c r="K35" s="78" t="n">
        <f aca="false">P一般!K35+P原料!K35</f>
        <v>16324377</v>
      </c>
      <c r="L35" s="75" t="n">
        <f aca="false">P一般!L35+P原料!L35</f>
        <v>13819268</v>
      </c>
      <c r="M35" s="75" t="n">
        <f aca="false">P一般!M35+P原料!M35</f>
        <v>15459399</v>
      </c>
      <c r="N35" s="75" t="n">
        <f aca="false">P一般!N35+P原料!N35</f>
        <v>20163398</v>
      </c>
      <c r="O35" s="75" t="n">
        <f aca="false">P一般!O35+P原料!O35</f>
        <v>4253005</v>
      </c>
      <c r="P35" s="76" t="n">
        <f aca="false">P一般!P35+P原料!P35</f>
        <v>15787239</v>
      </c>
      <c r="Q35" s="81" t="n">
        <f aca="false">SUM(K35:P35)</f>
        <v>85806686</v>
      </c>
      <c r="R35" s="78" t="n">
        <f aca="false">J35+Q35</f>
        <v>158930258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4821.3671916103</v>
      </c>
      <c r="E36" s="83" t="n">
        <f aca="false">IF(OR(E34=0,E35=0)," ",(E35/E34)*1000)</f>
        <v>77442.6241190346</v>
      </c>
      <c r="F36" s="83" t="n">
        <f aca="false">IF(OR(F34=0,F35=0)," ",(F35/F34)*1000)</f>
        <v>73878.8607360829</v>
      </c>
      <c r="G36" s="83" t="n">
        <f aca="false">IF(OR(G34=0,G35=0)," ",(G35/G34)*1000)</f>
        <v>73414.7436746589</v>
      </c>
      <c r="H36" s="83" t="n">
        <f aca="false">IF(OR(H34=0,H35=0)," ",(H35/H34)*1000)</f>
        <v>76081.7158276728</v>
      </c>
      <c r="I36" s="84" t="n">
        <f aca="false">IF(OR(I34=0,I35=0)," ",(I35/I34)*1000)</f>
        <v>93818.2238579999</v>
      </c>
      <c r="J36" s="85" t="n">
        <f aca="false">IF(OR(J34=0,J35=0)," ",(J35/J34)*1000)</f>
        <v>80249.1332924352</v>
      </c>
      <c r="K36" s="86" t="n">
        <f aca="false">IF(OR(K34=0,K35=0)," ",(K35/K34)*1000)</f>
        <v>94230.3811497411</v>
      </c>
      <c r="L36" s="83" t="n">
        <f aca="false">IF(OR(L34=0,L35=0)," ",(L35/L34)*1000)</f>
        <v>95750.37068858</v>
      </c>
      <c r="M36" s="83" t="n">
        <f aca="false">IF(OR(M34=0,M35=0)," ",(M35/M34)*1000)</f>
        <v>94037.5617411616</v>
      </c>
      <c r="N36" s="83" t="n">
        <f aca="false">IF(OR(N34=0,N35=0)," ",(N35/N34)*1000)</f>
        <v>89349.4365641714</v>
      </c>
      <c r="O36" s="83" t="n">
        <f aca="false">IF(OR(O34=0,O35=0)," ",(O35/O34)*1000)</f>
        <v>92240.0667996877</v>
      </c>
      <c r="P36" s="84" t="n">
        <f aca="false">IF(OR(P34=0,P35=0)," ",(P35/P34)*1000)</f>
        <v>93145.5484099357</v>
      </c>
      <c r="Q36" s="85" t="n">
        <f aca="false">IF(OR(Q34=0,Q35=0)," ",(Q35/Q34)*1000)</f>
        <v>92942.0316541526</v>
      </c>
      <c r="R36" s="86" t="n">
        <f aca="false">IF(OR(R34=0,R35=0)," ",(R35/R34)*1000)</f>
        <v>86637.1705729557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2</v>
      </c>
      <c r="E43" s="75" t="n">
        <f aca="false">P一般!E43+P原料!E43</f>
        <v>2</v>
      </c>
      <c r="F43" s="75" t="n">
        <f aca="false">P一般!F43+P原料!F43</f>
        <v>4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8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1010</v>
      </c>
      <c r="E44" s="75" t="n">
        <f aca="false">P一般!E44+P原料!E44</f>
        <v>1008</v>
      </c>
      <c r="F44" s="75" t="n">
        <f aca="false">P一般!F44+P原料!F44</f>
        <v>2053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4071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n">
        <f aca="false">IF(OR(D43=0,D44=0)," ",(D44/D43)*1000)</f>
        <v>505000</v>
      </c>
      <c r="E45" s="83" t="n">
        <f aca="false">IF(OR(E43=0,E44=0)," ",(E44/E43)*1000)</f>
        <v>504000</v>
      </c>
      <c r="F45" s="83" t="n">
        <f aca="false">IF(OR(F43=0,F44=0)," ",(F44/F43)*1000)</f>
        <v>513250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n">
        <f aca="false">IF(OR(J43=0,J44=0)," ",(J44/J43)*1000)</f>
        <v>508875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508875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746302</v>
      </c>
      <c r="E49" s="117" t="n">
        <f aca="false">E4+E7+E10+E13+E16+E19+E22+E25+E28+E31+E37+E40+E43+E46+E34</f>
        <v>627136</v>
      </c>
      <c r="F49" s="117" t="n">
        <f aca="false">F4+F7+F10+F13+F16+F19+F22+F25+F28+F31+F37+F40+F43+F46+F34</f>
        <v>603380</v>
      </c>
      <c r="G49" s="117" t="n">
        <f aca="false">G4+G7+G10+G13+G16+G19+G22+G25+G28+G31+G37+G40+G43+G46+G34</f>
        <v>693698</v>
      </c>
      <c r="H49" s="117" t="n">
        <f aca="false">H4+H7+H10+H13+H16+H19+H22+H25+H28+H31+H37+H40+H43+H46+H34</f>
        <v>671791</v>
      </c>
      <c r="I49" s="92" t="n">
        <f aca="false">I4+I7+I10+I13+I16+I19+I22+I25+I28+I31+I37+I40+I43+I46+I34</f>
        <v>484732</v>
      </c>
      <c r="J49" s="91" t="n">
        <f aca="false">SUM(D49:I49)</f>
        <v>3827039</v>
      </c>
      <c r="K49" s="116" t="n">
        <f aca="false">K4+K7+K10+K13+K16+K19+K22+K25+K28+K31+K37+K40+K43+K46+K34</f>
        <v>478781</v>
      </c>
      <c r="L49" s="117" t="n">
        <f aca="false">L4+L7+L10+L13+L16+L19+L22+L25+L28+L31+L37+L40+L43+L46+L34</f>
        <v>760761</v>
      </c>
      <c r="M49" s="117" t="n">
        <f aca="false">M4+M7+M10+M13+M16+M19+M22+M25+M28+M31+M37+M40+M43+M46+M34</f>
        <v>897964</v>
      </c>
      <c r="N49" s="117" t="n">
        <f aca="false">N4+N7+N10+N13+N16+N19+N22+N25+N28+N31+N37+N40+N43+N46+N34</f>
        <v>1018868</v>
      </c>
      <c r="O49" s="117" t="n">
        <f aca="false">O4+O7+O10+O13+O16+O19+O22+O25+O28+O31+O37+O40+O43+O46+O34</f>
        <v>746103</v>
      </c>
      <c r="P49" s="92" t="n">
        <f aca="false">P4+P7+P10+P13+P16+P19+P22+P25+P28+P31+P37+P40+P43+P46+P34</f>
        <v>744727</v>
      </c>
      <c r="Q49" s="91" t="n">
        <f aca="false">SUM(K49:P49)</f>
        <v>4647204</v>
      </c>
      <c r="R49" s="78" t="n">
        <f aca="false">J49+Q49</f>
        <v>847424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62636607</v>
      </c>
      <c r="E50" s="94" t="n">
        <f aca="false">E5+E8+E11+E14+E17+E20+E23+E26+E29+E32+E38+E41+E44+E47+E35</f>
        <v>49905970</v>
      </c>
      <c r="F50" s="94" t="n">
        <f aca="false">F5+F8+F11+F14+F17+F20+F23+F26+F29+F32+F38+F41+F44+F47+F35</f>
        <v>46000050</v>
      </c>
      <c r="G50" s="94" t="n">
        <f aca="false">G5+G8+G11+G14+G17+G20+G23+G26+G29+G32+G38+G41+G44+G47+G35</f>
        <v>49680790</v>
      </c>
      <c r="H50" s="94" t="n">
        <f aca="false">H5+H8+H11+H14+H17+H20+H23+H26+H29+H32+H38+H41+H44+H47+H35</f>
        <v>50189927</v>
      </c>
      <c r="I50" s="97" t="n">
        <f aca="false">I5+I8+I11+I14+I17+I20+I23+I26+I29+I32+I38+I41+I44+I47+I35</f>
        <v>42007948</v>
      </c>
      <c r="J50" s="96" t="n">
        <f aca="false">SUM(D50:I50)</f>
        <v>300421292</v>
      </c>
      <c r="K50" s="118" t="n">
        <f aca="false">K5+K8+K11+K14+K17+K20+K23+K26+K29+K32+K38+K41+K44+K47+K35</f>
        <v>44529937</v>
      </c>
      <c r="L50" s="94" t="n">
        <f aca="false">L5+L8+L11+L14+L17+L20+L23+L26+L29+L32+L38+L41+L44+L47+L35</f>
        <v>71392627</v>
      </c>
      <c r="M50" s="94" t="n">
        <f aca="false">M5+M8+M11+M14+M17+M20+M23+M26+M29+M32+M38+M41+M44+M47+M35</f>
        <v>82812096</v>
      </c>
      <c r="N50" s="94" t="n">
        <f aca="false">N5+N8+N11+N14+N17+N20+N23+N26+N29+N32+N38+N41+N44+N47+N35</f>
        <v>86906148</v>
      </c>
      <c r="O50" s="94" t="n">
        <f aca="false">O5+O8+O11+O14+O17+O20+O23+O26+O29+O32+O38+O41+O44+O47+O35</f>
        <v>69241056</v>
      </c>
      <c r="P50" s="97" t="n">
        <f aca="false">P5+P8+P11+P14+P17+P20+P23+P26+P29+P32+P38+P41+P44+P47+P35</f>
        <v>68994993</v>
      </c>
      <c r="Q50" s="96" t="n">
        <f aca="false">SUM(K50:P50)</f>
        <v>423876857</v>
      </c>
      <c r="R50" s="78" t="n">
        <f aca="false">J50+Q50</f>
        <v>724298149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3929.3034187233</v>
      </c>
      <c r="E51" s="83" t="n">
        <f aca="false">IF(E49=0,0,E50/E49*1000)</f>
        <v>79577.5876364935</v>
      </c>
      <c r="F51" s="83" t="n">
        <f aca="false">IF(F49=0,0,F50/F49*1000)</f>
        <v>76237.2799893931</v>
      </c>
      <c r="G51" s="83" t="n">
        <f aca="false">IF(G49=0,0,G50/G49*1000)</f>
        <v>71617.3176223659</v>
      </c>
      <c r="H51" s="83" t="n">
        <f aca="false">IF(H49=0,0,H50/H49*1000)</f>
        <v>74710.6272635388</v>
      </c>
      <c r="I51" s="84" t="n">
        <f aca="false">IF(I49=0,0,I50/I49*1000)</f>
        <v>86662.2133467566</v>
      </c>
      <c r="J51" s="85" t="n">
        <f aca="false">IF(J49=0,0,J50/J49*1000)</f>
        <v>78499.668281405</v>
      </c>
      <c r="K51" s="86" t="n">
        <f aca="false">IF(K49=0,0,K50/K49*1000)</f>
        <v>93006.9008586389</v>
      </c>
      <c r="L51" s="83" t="n">
        <f aca="false">IF(L49=0,0,L50/L49*1000)</f>
        <v>93843.6999267838</v>
      </c>
      <c r="M51" s="83" t="n">
        <f aca="false">IF(M49=0,0,M50/M49*1000)</f>
        <v>92222.0668089144</v>
      </c>
      <c r="N51" s="83" t="n">
        <f aca="false">IF(N49=0,0,N50/N49*1000)</f>
        <v>85296.7685706097</v>
      </c>
      <c r="O51" s="83" t="n">
        <f aca="false">IF(O49=0,0,O50/O49*1000)</f>
        <v>92803.6155865879</v>
      </c>
      <c r="P51" s="84" t="n">
        <f aca="false">IF(P49=0,0,P50/P49*1000)</f>
        <v>92644.6778483928</v>
      </c>
      <c r="Q51" s="85" t="n">
        <f aca="false">IF(OR(Q49=0,Q50=0)," ",(Q50/Q49)*1000)</f>
        <v>91211.1577197816</v>
      </c>
      <c r="R51" s="86" t="n">
        <f aca="false">IF(OR(R49=0,R50=0)," ",(R50/R49)*1000)</f>
        <v>85470.54279656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 t="n">
        <v>22047</v>
      </c>
      <c r="Q4" s="91" t="n">
        <f aca="false">SUM(K4:P4)</f>
        <v>22047</v>
      </c>
      <c r="R4" s="78" t="n">
        <f aca="false">J4+Q4</f>
        <v>22047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 t="n">
        <v>2234671</v>
      </c>
      <c r="Q5" s="96" t="n">
        <f aca="false">SUM(K5:P5)</f>
        <v>2234671</v>
      </c>
      <c r="R5" s="78" t="n">
        <f aca="false">J5+Q5</f>
        <v>2234671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n">
        <v>101359.413979226</v>
      </c>
      <c r="Q6" s="85" t="n">
        <f aca="false">IF(OR(Q4=0,Q5=0)," ",Q5/Q4*1000)</f>
        <v>101359.413979226</v>
      </c>
      <c r="R6" s="86" t="n">
        <f aca="false">IF(OR(R4=0,R5=0)," ",R5/R4*1000)</f>
        <v>101359.41397922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8129</v>
      </c>
      <c r="E7" s="75" t="n">
        <v>24269</v>
      </c>
      <c r="F7" s="75"/>
      <c r="G7" s="75"/>
      <c r="H7" s="75" t="n">
        <v>23864</v>
      </c>
      <c r="I7" s="122" t="n">
        <v>9</v>
      </c>
      <c r="J7" s="123" t="n">
        <f aca="false">SUM(D7:I7)</f>
        <v>76271</v>
      </c>
      <c r="K7" s="121"/>
      <c r="L7" s="75"/>
      <c r="M7" s="75"/>
      <c r="N7" s="75"/>
      <c r="O7" s="75" t="n">
        <v>29843</v>
      </c>
      <c r="P7" s="122" t="n">
        <v>56259</v>
      </c>
      <c r="Q7" s="81" t="n">
        <f aca="false">SUM(K7:P7)</f>
        <v>86102</v>
      </c>
      <c r="R7" s="78" t="n">
        <f aca="false">J7+Q7</f>
        <v>16237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469019</v>
      </c>
      <c r="E8" s="75" t="n">
        <v>1914046</v>
      </c>
      <c r="F8" s="75"/>
      <c r="G8" s="75"/>
      <c r="H8" s="75" t="n">
        <v>1637552</v>
      </c>
      <c r="I8" s="122" t="n">
        <v>1681</v>
      </c>
      <c r="J8" s="123" t="n">
        <f aca="false">SUM(D8:I8)</f>
        <v>6022298</v>
      </c>
      <c r="K8" s="121"/>
      <c r="L8" s="75"/>
      <c r="M8" s="75"/>
      <c r="N8" s="75"/>
      <c r="O8" s="75" t="n">
        <v>3272330</v>
      </c>
      <c r="P8" s="122" t="n">
        <v>5628558</v>
      </c>
      <c r="Q8" s="81" t="n">
        <f aca="false">SUM(K8:P8)</f>
        <v>8900888</v>
      </c>
      <c r="R8" s="78" t="n">
        <f aca="false">J8+Q8</f>
        <v>1492318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87774.8586867646</v>
      </c>
      <c r="E9" s="83" t="n">
        <v>78867.9385223948</v>
      </c>
      <c r="F9" s="83" t="s">
        <v>48</v>
      </c>
      <c r="G9" s="83" t="s">
        <v>48</v>
      </c>
      <c r="H9" s="83" t="n">
        <v>68620.1810258129</v>
      </c>
      <c r="I9" s="101" t="n">
        <v>186777.777777778</v>
      </c>
      <c r="J9" s="85" t="n">
        <f aca="false">IF(OR(J7=0,J8=0)," ",J8/J7*1000)</f>
        <v>78959.2112336275</v>
      </c>
      <c r="K9" s="124" t="s">
        <v>48</v>
      </c>
      <c r="L9" s="83" t="s">
        <v>48</v>
      </c>
      <c r="M9" s="83" t="s">
        <v>48</v>
      </c>
      <c r="N9" s="83" t="s">
        <v>48</v>
      </c>
      <c r="O9" s="83" t="n">
        <v>109651.509566733</v>
      </c>
      <c r="P9" s="101" t="n">
        <v>100047.24577401</v>
      </c>
      <c r="Q9" s="85" t="n">
        <f aca="false">IF(OR(Q7=0,Q8=0)," ",Q8/Q7*1000)</f>
        <v>103376.088824882</v>
      </c>
      <c r="R9" s="86" t="n">
        <f aca="false">IF(OR(R7=0,R8=0)," ",R8/R7*1000)</f>
        <v>91906.8194835348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 t="n">
        <v>11879</v>
      </c>
      <c r="I10" s="122" t="n">
        <v>15980</v>
      </c>
      <c r="J10" s="123" t="n">
        <f aca="false">SUM(D10:I10)</f>
        <v>27859</v>
      </c>
      <c r="K10" s="121" t="n">
        <v>7474</v>
      </c>
      <c r="L10" s="75"/>
      <c r="M10" s="75"/>
      <c r="N10" s="75" t="n">
        <v>46620</v>
      </c>
      <c r="O10" s="75"/>
      <c r="P10" s="122"/>
      <c r="Q10" s="81" t="n">
        <f aca="false">SUM(K10:P10)</f>
        <v>54094</v>
      </c>
      <c r="R10" s="78" t="n">
        <f aca="false">J10+Q10</f>
        <v>8195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 t="n">
        <v>930781</v>
      </c>
      <c r="I11" s="122" t="n">
        <v>1398319</v>
      </c>
      <c r="J11" s="123" t="n">
        <f aca="false">SUM(D11:I11)</f>
        <v>2329100</v>
      </c>
      <c r="K11" s="121" t="n">
        <v>656116</v>
      </c>
      <c r="L11" s="75"/>
      <c r="M11" s="75"/>
      <c r="N11" s="75" t="n">
        <v>3914306</v>
      </c>
      <c r="O11" s="75"/>
      <c r="P11" s="122"/>
      <c r="Q11" s="96" t="n">
        <f aca="false">SUM(K11:P11)</f>
        <v>4570422</v>
      </c>
      <c r="R11" s="97" t="n">
        <f aca="false">J11+Q11</f>
        <v>689952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n">
        <v>78355.1645761428</v>
      </c>
      <c r="I12" s="101" t="n">
        <v>87504.3178973717</v>
      </c>
      <c r="J12" s="85" t="n">
        <f aca="false">IF(OR(J10=0,J11=0)," ",J11/J10*1000)</f>
        <v>83603.1444057576</v>
      </c>
      <c r="K12" s="124" t="n">
        <v>87786.4597270538</v>
      </c>
      <c r="L12" s="83" t="s">
        <v>48</v>
      </c>
      <c r="M12" s="83" t="s">
        <v>48</v>
      </c>
      <c r="N12" s="83" t="n">
        <v>83961.9476619477</v>
      </c>
      <c r="O12" s="83" t="s">
        <v>48</v>
      </c>
      <c r="P12" s="101" t="s">
        <v>48</v>
      </c>
      <c r="Q12" s="85" t="n">
        <f aca="false">IF(OR(Q10=0,Q11=0)," ",Q11/Q10*1000)</f>
        <v>84490.3686175916</v>
      </c>
      <c r="R12" s="86" t="n">
        <f aca="false">IF(OR(R10=0,R11=0)," ",R11/R10*1000)</f>
        <v>84188.766732151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220</v>
      </c>
      <c r="E13" s="75" t="n">
        <v>22798</v>
      </c>
      <c r="F13" s="75"/>
      <c r="G13" s="75"/>
      <c r="H13" s="75"/>
      <c r="I13" s="122" t="n">
        <v>507</v>
      </c>
      <c r="J13" s="123" t="n">
        <f aca="false">SUM(D13:I13)</f>
        <v>23525</v>
      </c>
      <c r="K13" s="121" t="n">
        <v>246</v>
      </c>
      <c r="L13" s="75"/>
      <c r="M13" s="75" t="n">
        <v>10942</v>
      </c>
      <c r="N13" s="75"/>
      <c r="O13" s="75"/>
      <c r="P13" s="122"/>
      <c r="Q13" s="81" t="n">
        <f aca="false">SUM(K13:P13)</f>
        <v>11188</v>
      </c>
      <c r="R13" s="78" t="n">
        <f aca="false">J13+Q13</f>
        <v>3471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4518</v>
      </c>
      <c r="E14" s="75" t="n">
        <v>1838072</v>
      </c>
      <c r="F14" s="75"/>
      <c r="G14" s="75"/>
      <c r="H14" s="75"/>
      <c r="I14" s="122" t="n">
        <v>47821</v>
      </c>
      <c r="J14" s="123" t="n">
        <f aca="false">SUM(D14:I14)</f>
        <v>1900411</v>
      </c>
      <c r="K14" s="121" t="n">
        <v>38557</v>
      </c>
      <c r="L14" s="75"/>
      <c r="M14" s="75" t="n">
        <v>1078823</v>
      </c>
      <c r="N14" s="75"/>
      <c r="O14" s="75"/>
      <c r="P14" s="122"/>
      <c r="Q14" s="96" t="n">
        <f aca="false">SUM(K14:P14)</f>
        <v>1117380</v>
      </c>
      <c r="R14" s="97" t="n">
        <f aca="false">J14+Q14</f>
        <v>3017791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65990.9090909091</v>
      </c>
      <c r="E15" s="83" t="n">
        <v>80624.2652864286</v>
      </c>
      <c r="F15" s="83" t="s">
        <v>48</v>
      </c>
      <c r="G15" s="83" t="s">
        <v>48</v>
      </c>
      <c r="H15" s="83" t="s">
        <v>48</v>
      </c>
      <c r="I15" s="101" t="n">
        <v>94321.4990138067</v>
      </c>
      <c r="J15" s="85" t="n">
        <f aca="false">IF(OR(J13=0,J14=0)," ",J14/J13*1000)</f>
        <v>80782.61424017</v>
      </c>
      <c r="K15" s="124" t="n">
        <v>156735.772357724</v>
      </c>
      <c r="L15" s="83" t="s">
        <v>48</v>
      </c>
      <c r="M15" s="83" t="n">
        <v>98594.6810455127</v>
      </c>
      <c r="N15" s="83" t="s">
        <v>48</v>
      </c>
      <c r="O15" s="83" t="s">
        <v>48</v>
      </c>
      <c r="P15" s="101" t="s">
        <v>48</v>
      </c>
      <c r="Q15" s="85" t="n">
        <f aca="false">IF(OR(Q13=0,Q14=0)," ",Q14/Q13*1000)</f>
        <v>99873.0782981766</v>
      </c>
      <c r="R15" s="86" t="n">
        <f aca="false">IF(OR(R13=0,R14=0)," ",R14/R13*1000)</f>
        <v>86935.4708610607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55176</v>
      </c>
      <c r="E16" s="75" t="n">
        <v>83053</v>
      </c>
      <c r="F16" s="75" t="n">
        <v>53438</v>
      </c>
      <c r="G16" s="75" t="n">
        <v>66753</v>
      </c>
      <c r="H16" s="75" t="n">
        <v>62931</v>
      </c>
      <c r="I16" s="122" t="n">
        <v>55851</v>
      </c>
      <c r="J16" s="123" t="n">
        <f aca="false">SUM(D16:I16)</f>
        <v>377202</v>
      </c>
      <c r="K16" s="121" t="n">
        <v>29720</v>
      </c>
      <c r="L16" s="75" t="n">
        <v>38629</v>
      </c>
      <c r="M16" s="75" t="n">
        <v>128430</v>
      </c>
      <c r="N16" s="75" t="n">
        <v>91247</v>
      </c>
      <c r="O16" s="75" t="n">
        <v>70224</v>
      </c>
      <c r="P16" s="122" t="n">
        <v>36334</v>
      </c>
      <c r="Q16" s="81" t="n">
        <f aca="false">SUM(K16:P16)</f>
        <v>394584</v>
      </c>
      <c r="R16" s="78" t="n">
        <f aca="false">J16+Q16</f>
        <v>77178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5599091</v>
      </c>
      <c r="E17" s="75" t="n">
        <v>6376728</v>
      </c>
      <c r="F17" s="75" t="n">
        <v>4374908</v>
      </c>
      <c r="G17" s="75" t="n">
        <v>4959007</v>
      </c>
      <c r="H17" s="75" t="n">
        <v>5310140</v>
      </c>
      <c r="I17" s="122" t="n">
        <v>4121501</v>
      </c>
      <c r="J17" s="123" t="n">
        <f aca="false">SUM(D17:I17)</f>
        <v>30741375</v>
      </c>
      <c r="K17" s="121" t="n">
        <v>2928277</v>
      </c>
      <c r="L17" s="75" t="n">
        <v>3632664</v>
      </c>
      <c r="M17" s="75" t="n">
        <v>12257862</v>
      </c>
      <c r="N17" s="75" t="n">
        <v>8393906</v>
      </c>
      <c r="O17" s="75" t="n">
        <v>6877148</v>
      </c>
      <c r="P17" s="122" t="n">
        <v>3449091</v>
      </c>
      <c r="Q17" s="81" t="n">
        <f aca="false">SUM(K17:P17)</f>
        <v>37538948</v>
      </c>
      <c r="R17" s="78" t="n">
        <f aca="false">J17+Q17</f>
        <v>6828032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101476.928374656</v>
      </c>
      <c r="E18" s="83" t="n">
        <v>76779.0206253838</v>
      </c>
      <c r="F18" s="83" t="n">
        <v>81868.8573674164</v>
      </c>
      <c r="G18" s="83" t="n">
        <v>74288.900873369</v>
      </c>
      <c r="H18" s="83" t="n">
        <v>84380.353085125</v>
      </c>
      <c r="I18" s="101" t="n">
        <v>73794.5784318992</v>
      </c>
      <c r="J18" s="85" t="n">
        <f aca="false">IF(OR(J16=0,J17=0)," ",J17/J16*1000)</f>
        <v>81498.4411535464</v>
      </c>
      <c r="K18" s="100" t="n">
        <v>98528.8358008075</v>
      </c>
      <c r="L18" s="83" t="n">
        <v>94039.8146470268</v>
      </c>
      <c r="M18" s="83" t="n">
        <v>95443.9149731371</v>
      </c>
      <c r="N18" s="83" t="n">
        <v>91991.0353217092</v>
      </c>
      <c r="O18" s="83" t="n">
        <v>97931.5903394851</v>
      </c>
      <c r="P18" s="101" t="n">
        <v>94927.3683051687</v>
      </c>
      <c r="Q18" s="85" t="n">
        <f aca="false">IF(OR(Q16=0,Q17=0)," ",Q17/Q16*1000)</f>
        <v>95135.5047340997</v>
      </c>
      <c r="R18" s="86" t="n">
        <f aca="false">IF(OR(R16=0,R17=0)," ",R17/R16*1000)</f>
        <v>88470.538465325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91709</v>
      </c>
      <c r="E31" s="75" t="n">
        <v>356685</v>
      </c>
      <c r="F31" s="75" t="n">
        <v>420170</v>
      </c>
      <c r="G31" s="75" t="n">
        <v>475965</v>
      </c>
      <c r="H31" s="75" t="n">
        <v>411912</v>
      </c>
      <c r="I31" s="122" t="n">
        <v>254526</v>
      </c>
      <c r="J31" s="123" t="n">
        <f aca="false">SUM(D31:I31)</f>
        <v>2410967</v>
      </c>
      <c r="K31" s="121" t="n">
        <v>268102</v>
      </c>
      <c r="L31" s="75" t="n">
        <v>577806</v>
      </c>
      <c r="M31" s="75" t="n">
        <v>594196</v>
      </c>
      <c r="N31" s="75" t="n">
        <v>655332</v>
      </c>
      <c r="O31" s="75" t="n">
        <v>599928</v>
      </c>
      <c r="P31" s="122" t="n">
        <v>460597</v>
      </c>
      <c r="Q31" s="81" t="n">
        <f aca="false">SUM(K31:P31)</f>
        <v>3155961</v>
      </c>
      <c r="R31" s="78" t="n">
        <f aca="false">J31+Q31</f>
        <v>556692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042917</v>
      </c>
      <c r="E32" s="75" t="n">
        <v>28908670</v>
      </c>
      <c r="F32" s="75" t="n">
        <v>32035977</v>
      </c>
      <c r="G32" s="75" t="n">
        <v>33637625</v>
      </c>
      <c r="H32" s="75" t="n">
        <v>30046701</v>
      </c>
      <c r="I32" s="122" t="n">
        <v>21628575</v>
      </c>
      <c r="J32" s="123" t="n">
        <f aca="false">SUM(D32:I32)</f>
        <v>186300465</v>
      </c>
      <c r="K32" s="121" t="n">
        <v>24582610</v>
      </c>
      <c r="L32" s="75" t="n">
        <v>53940695</v>
      </c>
      <c r="M32" s="75" t="n">
        <v>54016012</v>
      </c>
      <c r="N32" s="75" t="n">
        <v>54434538</v>
      </c>
      <c r="O32" s="75" t="n">
        <v>54838573</v>
      </c>
      <c r="P32" s="122" t="n">
        <v>41895434</v>
      </c>
      <c r="Q32" s="96" t="n">
        <f aca="false">SUM(K32:P32)</f>
        <v>283707862</v>
      </c>
      <c r="R32" s="97" t="n">
        <f aca="false">J32+Q32</f>
        <v>470008327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1436.2092213077</v>
      </c>
      <c r="E33" s="83" t="n">
        <v>81048.1797664606</v>
      </c>
      <c r="F33" s="83" t="n">
        <v>76245.2745317372</v>
      </c>
      <c r="G33" s="83" t="n">
        <v>70672.4759173469</v>
      </c>
      <c r="H33" s="83" t="n">
        <v>72944.4662937715</v>
      </c>
      <c r="I33" s="101" t="n">
        <v>84975.8963720799</v>
      </c>
      <c r="J33" s="85" t="n">
        <f aca="false">IF(OR(J31=0,J32=0)," ",J32/J31*1000)</f>
        <v>77272.0924840531</v>
      </c>
      <c r="K33" s="124" t="n">
        <v>91691.2592968348</v>
      </c>
      <c r="L33" s="83" t="n">
        <v>93354.3351920887</v>
      </c>
      <c r="M33" s="83" t="n">
        <v>90906.0512019603</v>
      </c>
      <c r="N33" s="83" t="n">
        <v>83064.062185274</v>
      </c>
      <c r="O33" s="83" t="n">
        <v>91408.5906975504</v>
      </c>
      <c r="P33" s="101" t="n">
        <v>90958.9814957544</v>
      </c>
      <c r="Q33" s="85" t="n">
        <f aca="false">IF(OR(Q31=0,Q32=0)," ",Q32/Q31*1000)</f>
        <v>89895.8707030917</v>
      </c>
      <c r="R33" s="86" t="n">
        <f aca="false">IF(OR(R31=0,R32=0)," ",R32/R31*1000)</f>
        <v>84428.669995372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71066</v>
      </c>
      <c r="E34" s="75" t="n">
        <v>140329</v>
      </c>
      <c r="F34" s="75" t="n">
        <v>129768</v>
      </c>
      <c r="G34" s="75" t="n">
        <v>150980</v>
      </c>
      <c r="H34" s="75" t="n">
        <v>161205</v>
      </c>
      <c r="I34" s="122" t="n">
        <v>157859</v>
      </c>
      <c r="J34" s="123" t="n">
        <f aca="false">SUM(D34:I34)</f>
        <v>911207</v>
      </c>
      <c r="K34" s="121" t="n">
        <v>173239</v>
      </c>
      <c r="L34" s="75" t="n">
        <v>144326</v>
      </c>
      <c r="M34" s="75" t="n">
        <v>164396</v>
      </c>
      <c r="N34" s="75" t="n">
        <v>225669</v>
      </c>
      <c r="O34" s="75" t="n">
        <v>46108</v>
      </c>
      <c r="P34" s="122" t="n">
        <v>169490</v>
      </c>
      <c r="Q34" s="81" t="n">
        <f aca="false">SUM(K34:P34)</f>
        <v>923228</v>
      </c>
      <c r="R34" s="78" t="n">
        <f aca="false">J34+Q34</f>
        <v>1834435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510052</v>
      </c>
      <c r="E35" s="75" t="n">
        <v>10867446</v>
      </c>
      <c r="F35" s="75" t="n">
        <v>9587112</v>
      </c>
      <c r="G35" s="75" t="n">
        <v>11084158</v>
      </c>
      <c r="H35" s="75" t="n">
        <v>12264753</v>
      </c>
      <c r="I35" s="122" t="n">
        <v>14810051</v>
      </c>
      <c r="J35" s="123" t="n">
        <f aca="false">SUM(D35:I35)</f>
        <v>73123572</v>
      </c>
      <c r="K35" s="121" t="n">
        <v>16324377</v>
      </c>
      <c r="L35" s="75" t="n">
        <v>13819268</v>
      </c>
      <c r="M35" s="75" t="n">
        <v>15459399</v>
      </c>
      <c r="N35" s="75" t="n">
        <v>20163398</v>
      </c>
      <c r="O35" s="75" t="n">
        <v>4253005</v>
      </c>
      <c r="P35" s="122" t="n">
        <v>15787239</v>
      </c>
      <c r="Q35" s="81" t="n">
        <f aca="false">SUM(K35:P35)</f>
        <v>85806686</v>
      </c>
      <c r="R35" s="78" t="n">
        <f aca="false">J35+Q35</f>
        <v>158930258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4821.3671916103</v>
      </c>
      <c r="E36" s="83" t="n">
        <v>77442.6241190346</v>
      </c>
      <c r="F36" s="83" t="n">
        <v>73878.8607360829</v>
      </c>
      <c r="G36" s="83" t="n">
        <v>73414.7436746589</v>
      </c>
      <c r="H36" s="83" t="n">
        <v>76081.7158276728</v>
      </c>
      <c r="I36" s="101" t="n">
        <v>93818.2238579999</v>
      </c>
      <c r="J36" s="85" t="n">
        <f aca="false">IF(OR(J34=0,J35=0)," ",J35/J34*1000)</f>
        <v>80249.1332924352</v>
      </c>
      <c r="K36" s="124" t="n">
        <v>94230.3811497411</v>
      </c>
      <c r="L36" s="83" t="n">
        <v>95750.37068858</v>
      </c>
      <c r="M36" s="83" t="n">
        <v>94037.5617411616</v>
      </c>
      <c r="N36" s="83" t="n">
        <v>89349.4365641714</v>
      </c>
      <c r="O36" s="83" t="n">
        <v>92240.0667996877</v>
      </c>
      <c r="P36" s="101" t="n">
        <v>93145.5484099357</v>
      </c>
      <c r="Q36" s="85" t="n">
        <f aca="false">IF(OR(Q34=0,Q35=0)," ",Q35/Q34*1000)</f>
        <v>92942.0316541526</v>
      </c>
      <c r="R36" s="86" t="n">
        <f aca="false">IF(OR(R34=0,R35=0)," ",R35/R34*1000)</f>
        <v>86637.1705729557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2</v>
      </c>
      <c r="E43" s="75" t="n">
        <v>2</v>
      </c>
      <c r="F43" s="75" t="n">
        <v>4</v>
      </c>
      <c r="G43" s="75"/>
      <c r="H43" s="75"/>
      <c r="I43" s="122"/>
      <c r="J43" s="123" t="n">
        <f aca="false">SUM(D43:I43)</f>
        <v>8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8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10</v>
      </c>
      <c r="E44" s="75" t="n">
        <v>1008</v>
      </c>
      <c r="F44" s="75" t="n">
        <v>2053</v>
      </c>
      <c r="G44" s="75"/>
      <c r="H44" s="75"/>
      <c r="I44" s="122"/>
      <c r="J44" s="123" t="n">
        <f aca="false">SUM(D44:I44)</f>
        <v>407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407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505000</v>
      </c>
      <c r="E45" s="83" t="n">
        <v>504000</v>
      </c>
      <c r="F45" s="83" t="n">
        <v>513250</v>
      </c>
      <c r="G45" s="83" t="s">
        <v>48</v>
      </c>
      <c r="H45" s="83" t="s">
        <v>48</v>
      </c>
      <c r="I45" s="101" t="s">
        <v>48</v>
      </c>
      <c r="J45" s="85" t="n">
        <f aca="false">IF(OR(J43=0,J44=0)," ",J44/J43*1000)</f>
        <v>508875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508875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746302</v>
      </c>
      <c r="E49" s="88" t="n">
        <f aca="false">E4+E7+E10+E13+E16+E19+E22+E25+E28+E31+E34+E37+E40+E46+E43</f>
        <v>627136</v>
      </c>
      <c r="F49" s="88" t="n">
        <f aca="false">F4+F7+F10+F13+F16+F19+F22+F25+F28+F31+F34+F37+F40+F46+F43</f>
        <v>603380</v>
      </c>
      <c r="G49" s="88" t="n">
        <f aca="false">G4+G7+G10+G13+G16+G19+G22+G25+G28+G31+G34+G37+G40+G46+G43</f>
        <v>693698</v>
      </c>
      <c r="H49" s="88" t="n">
        <f aca="false">H4+H7+H10+H13+H16+H19+H22+H25+H28+H31+H34+H37+H40+H46+H43</f>
        <v>671791</v>
      </c>
      <c r="I49" s="88" t="n">
        <f aca="false">I4+I7+I10+I13+I16+I19+I22+I25+I28+I31+I34+I37+I40+I46+I43</f>
        <v>484732</v>
      </c>
      <c r="J49" s="128" t="n">
        <f aca="false">SUM(D49:I49)</f>
        <v>3827039</v>
      </c>
      <c r="K49" s="88" t="n">
        <f aca="false">K4+K7+K10+K13+K16+K19+K22+K25+K28+K31+K34+K37+K40+K46+K43</f>
        <v>478781</v>
      </c>
      <c r="L49" s="88" t="n">
        <f aca="false">L4+L7+L10+L13+L16+L19+L22+L25+L28+L31+L34+L37+L40+L46+L43</f>
        <v>760761</v>
      </c>
      <c r="M49" s="89" t="n">
        <f aca="false">M4+M7+M10+M13+M16+M19+M22+M25+M28+M31+M34+M37+M40+M46+M43</f>
        <v>897964</v>
      </c>
      <c r="N49" s="89" t="n">
        <f aca="false">N4+N7+N10+N13+N16+N19+N22+N25+N28+N31+N34+N37+N40+N46+N43</f>
        <v>1018868</v>
      </c>
      <c r="O49" s="88" t="n">
        <f aca="false">O4+O7+O10+O13+O16+O19+O22+O25+O28+O31+O34+O37+O40+O46+O43</f>
        <v>746103</v>
      </c>
      <c r="P49" s="93" t="n">
        <f aca="false">P4+P7+P10+P13+P16+P19+P22+P25+P28+P31+P34+P37+P40+P46+P43</f>
        <v>744727</v>
      </c>
      <c r="Q49" s="91" t="n">
        <f aca="false">SUM(K49:P49)</f>
        <v>4647204</v>
      </c>
      <c r="R49" s="92" t="n">
        <f aca="false">J49+Q49</f>
        <v>847424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62636607</v>
      </c>
      <c r="E50" s="88" t="n">
        <f aca="false">E5+E8+E11+E14+E17+E20+E23+E26+E29+E32+E35+E38+E41+E47+E44</f>
        <v>49905970</v>
      </c>
      <c r="F50" s="88" t="n">
        <f aca="false">F5+F8+F11+F14+F17+F20+F23+F26+F29+F32+F35+F38+F41+F47+F44</f>
        <v>46000050</v>
      </c>
      <c r="G50" s="88" t="n">
        <f aca="false">G5+G8+G11+G14+G17+G20+G23+G26+G29+G32+G35+G38+G41+G47+G44</f>
        <v>49680790</v>
      </c>
      <c r="H50" s="88" t="n">
        <f aca="false">H5+H8+H11+H14+H17+H20+H23+H26+H29+H32+H35+H38+H41+H47+H44</f>
        <v>50189927</v>
      </c>
      <c r="I50" s="88" t="n">
        <f aca="false">I5+I8+I11+I14+I17+I20+I23+I26+I29+I32+I35+I38+I41+I47+I44</f>
        <v>42007948</v>
      </c>
      <c r="J50" s="128" t="n">
        <f aca="false">SUM(D50:I50)</f>
        <v>300421292</v>
      </c>
      <c r="K50" s="88" t="n">
        <f aca="false">K5+K8+K11+K14+K17+K20+K23+K26+K29+K32+K35+K38+K41+K47+K44</f>
        <v>44529937</v>
      </c>
      <c r="L50" s="98" t="n">
        <f aca="false">L5+L8+L11+L14+L17+L20+L23+L26+L29+L32+L35+L38+L41+L47+L44</f>
        <v>71392627</v>
      </c>
      <c r="M50" s="94" t="n">
        <f aca="false">M5+M8+M11+M14+M17+M20+M23+M26+M29+M32+M35+M38+M41+M47+M44</f>
        <v>82812096</v>
      </c>
      <c r="N50" s="94" t="n">
        <f aca="false">N5+N8+N11+N14+N17+N20+N23+N26+N29+N32+N35+N38+N41+N47+N44</f>
        <v>86906148</v>
      </c>
      <c r="O50" s="98" t="n">
        <f aca="false">O5+O8+O11+O14+O17+O20+O23+O26+O29+O32+O35+O38+O41+O47+O44</f>
        <v>69241056</v>
      </c>
      <c r="P50" s="99" t="n">
        <f aca="false">P5+P8+P11+P14+P17+P20+P23+P26+P29+P32+P35+P38+P41+P47+P44</f>
        <v>68994993</v>
      </c>
      <c r="Q50" s="96" t="n">
        <f aca="false">SUM(K50:P50)</f>
        <v>423876857</v>
      </c>
      <c r="R50" s="97" t="n">
        <f aca="false">J50+Q50</f>
        <v>724298149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3929.3034187233</v>
      </c>
      <c r="E51" s="83" t="n">
        <f aca="false">IF(OR(E49=0,E50=0)," ",E50/E49*1000)</f>
        <v>79577.5876364935</v>
      </c>
      <c r="F51" s="83" t="n">
        <f aca="false">IF(OR(F49=0,F50=0)," ",F50/F49*1000)</f>
        <v>76237.2799893931</v>
      </c>
      <c r="G51" s="83" t="n">
        <f aca="false">IF(OR(G49=0,G50=0)," ",G50/G49*1000)</f>
        <v>71617.3176223659</v>
      </c>
      <c r="H51" s="83" t="n">
        <f aca="false">IF(OR(H49=0,H50=0)," ",H50/H49*1000)</f>
        <v>74710.6272635388</v>
      </c>
      <c r="I51" s="83" t="n">
        <f aca="false">IF(OR(I49=0,I50=0)," ",I50/I49*1000)</f>
        <v>86662.2133467566</v>
      </c>
      <c r="J51" s="85" t="n">
        <f aca="false">IF(OR(J49=0,J50=0)," ",J50/J49*1000)</f>
        <v>78499.668281405</v>
      </c>
      <c r="K51" s="83" t="n">
        <f aca="false">IF(OR(K49=0,K50=0)," ",K50/K49*1000)</f>
        <v>93006.9008586389</v>
      </c>
      <c r="L51" s="83" t="n">
        <f aca="false">IF(OR(L49=0,L50=0)," ",L50/L49*1000)</f>
        <v>93843.6999267838</v>
      </c>
      <c r="M51" s="83" t="n">
        <f aca="false">IF(OR(M49=0,M50=0)," ",M50/M49*1000)</f>
        <v>92222.0668089144</v>
      </c>
      <c r="N51" s="83" t="n">
        <f aca="false">IF(OR(N49=0,N50=0)," ",N50/N49*1000)</f>
        <v>85296.7685706097</v>
      </c>
      <c r="O51" s="83" t="n">
        <f aca="false">IF(OR(O49=0,O50=0)," ",O50/O49*1000)</f>
        <v>92803.6155865879</v>
      </c>
      <c r="P51" s="101" t="n">
        <f aca="false">IF(OR(P49=0,P50=0)," ",P50/P49*1000)</f>
        <v>92644.6778483928</v>
      </c>
      <c r="Q51" s="85" t="n">
        <f aca="false">IF(OR(Q49=0,Q50=0)," ",Q50/Q49*1000)</f>
        <v>91211.1577197816</v>
      </c>
      <c r="R51" s="86" t="n">
        <f aca="false">IF(OR(R49=0,R50=0)," ",R50/R49*1000)</f>
        <v>85470.54279656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3443</v>
      </c>
      <c r="E7" s="75" t="n">
        <f aca="false">B一般!E7+B原料!E7</f>
        <v>23569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47012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30802</v>
      </c>
      <c r="P7" s="76" t="n">
        <f aca="false">B一般!P7+B原料!P7</f>
        <v>17542</v>
      </c>
      <c r="Q7" s="77" t="n">
        <f aca="false">SUM(K7:P7)</f>
        <v>48344</v>
      </c>
      <c r="R7" s="78" t="n">
        <f aca="false">J7+Q7</f>
        <v>9535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1973604</v>
      </c>
      <c r="E8" s="75" t="n">
        <f aca="false">B一般!E8+B原料!E8</f>
        <v>191904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3892644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3415770</v>
      </c>
      <c r="P8" s="76" t="n">
        <f aca="false">B一般!P8+B原料!P8</f>
        <v>1801940</v>
      </c>
      <c r="Q8" s="81" t="n">
        <f aca="false">SUM(K8:P8)</f>
        <v>5217710</v>
      </c>
      <c r="R8" s="78" t="n">
        <f aca="false">J8+Q8</f>
        <v>911035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84187.348035661</v>
      </c>
      <c r="E9" s="83" t="n">
        <f aca="false">IF(OR(E7=0,E8=0)," ",(E8/E7)*1000)</f>
        <v>81422.2071364928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82801.072066706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110894.422440101</v>
      </c>
      <c r="P9" s="84" t="n">
        <f aca="false">IF(OR(P7=0,P8=0)," ",(P8/P7)*1000)</f>
        <v>102721.468475658</v>
      </c>
      <c r="Q9" s="85" t="n">
        <f aca="false">IF(OR(Q7=0,Q8=0)," ",(Q8/Q7)*1000)</f>
        <v>107928.801919576</v>
      </c>
      <c r="R9" s="86" t="n">
        <f aca="false">IF(OR(R7=0,R8=0)," ",(R8/R7)*1000)</f>
        <v>95540.437937833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10194</v>
      </c>
      <c r="H10" s="75" t="n">
        <f aca="false">B一般!H10+B原料!H10</f>
        <v>0</v>
      </c>
      <c r="I10" s="76" t="n">
        <f aca="false">B一般!I10+B原料!I10</f>
        <v>10037</v>
      </c>
      <c r="J10" s="77" t="n">
        <f aca="false">SUM(D10:I10)</f>
        <v>20231</v>
      </c>
      <c r="K10" s="78" t="n">
        <f aca="false">B一般!K10+B原料!K10</f>
        <v>1347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13470</v>
      </c>
      <c r="R10" s="78" t="n">
        <f aca="false">J10+Q10</f>
        <v>3370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805409</v>
      </c>
      <c r="H11" s="75" t="n">
        <f aca="false">B一般!H11+B原料!H11</f>
        <v>0</v>
      </c>
      <c r="I11" s="76" t="n">
        <f aca="false">B一般!I11+B原料!I11</f>
        <v>888980</v>
      </c>
      <c r="J11" s="81" t="n">
        <f aca="false">SUM(D11:I11)</f>
        <v>1694389</v>
      </c>
      <c r="K11" s="78" t="n">
        <f aca="false">B一般!K11+B原料!K11</f>
        <v>1213542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1213542</v>
      </c>
      <c r="R11" s="78" t="n">
        <f aca="false">J11+Q11</f>
        <v>290793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n">
        <f aca="false">IF(OR(G10=0,G11=0)," ",(G11/G10)*1000)</f>
        <v>79008.1420443398</v>
      </c>
      <c r="H12" s="83" t="str">
        <f aca="false">IF(OR(H10=0,H11=0)," ",(H11/H10)*1000)</f>
        <v> </v>
      </c>
      <c r="I12" s="84" t="n">
        <f aca="false">IF(OR(I10=0,I11=0)," ",(I11/I10)*1000)</f>
        <v>88570.2899272691</v>
      </c>
      <c r="J12" s="85" t="n">
        <f aca="false">IF(OR(J10=0,J11=0)," ",(J11/J10)*1000)</f>
        <v>83752.113093767</v>
      </c>
      <c r="K12" s="86" t="n">
        <f aca="false">IF(OR(K10=0,K11=0)," ",(K11/K10)*1000)</f>
        <v>90092.2048997773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0092.2048997773</v>
      </c>
      <c r="R12" s="86" t="n">
        <f aca="false">IF(OR(R10=0,R11=0)," ",(R11/R10)*1000)</f>
        <v>86286.1932880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4396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24396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8583</v>
      </c>
      <c r="N13" s="75" t="n">
        <f aca="false">B一般!N13+B原料!N13</f>
        <v>0</v>
      </c>
      <c r="O13" s="75" t="n">
        <f aca="false">B一般!O13+B原料!O13</f>
        <v>3000</v>
      </c>
      <c r="P13" s="76" t="n">
        <f aca="false">B一般!P13+B原料!P13</f>
        <v>0</v>
      </c>
      <c r="Q13" s="77" t="n">
        <f aca="false">SUM(K13:P13)</f>
        <v>11583</v>
      </c>
      <c r="R13" s="78" t="n">
        <f aca="false">J13+Q13</f>
        <v>3597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952971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1952971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917281</v>
      </c>
      <c r="N14" s="75" t="n">
        <f aca="false">B一般!N14+B原料!N14</f>
        <v>0</v>
      </c>
      <c r="O14" s="75" t="n">
        <f aca="false">B一般!O14+B原料!O14</f>
        <v>319302</v>
      </c>
      <c r="P14" s="76" t="n">
        <f aca="false">B一般!P14+B原料!P14</f>
        <v>0</v>
      </c>
      <c r="Q14" s="81" t="n">
        <f aca="false">SUM(K14:P14)</f>
        <v>1236583</v>
      </c>
      <c r="R14" s="78" t="n">
        <f aca="false">J14+Q14</f>
        <v>318955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80052.9185112314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80052.918511231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n">
        <f aca="false">IF(OR(M13=0,M14=0)," ",(M14/M13)*1000)</f>
        <v>106871.839683095</v>
      </c>
      <c r="N15" s="83" t="str">
        <f aca="false">IF(OR(N13=0,N14=0)," ",(N14/N13)*1000)</f>
        <v> </v>
      </c>
      <c r="O15" s="83" t="n">
        <f aca="false">IF(OR(O13=0,O14=0)," ",(O14/O13)*1000)</f>
        <v>106434</v>
      </c>
      <c r="P15" s="84" t="str">
        <f aca="false">IF(OR(P13=0,P14=0)," ",(P14/P13)*1000)</f>
        <v> </v>
      </c>
      <c r="Q15" s="85" t="n">
        <f aca="false">IF(OR(Q13=0,Q14=0)," ",(Q14/Q13)*1000)</f>
        <v>106758.439091772</v>
      </c>
      <c r="R15" s="86" t="n">
        <f aca="false">IF(OR(R13=0,R14=0)," ",(R14/R13)*1000)</f>
        <v>88650.4349759582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123</v>
      </c>
      <c r="E16" s="75" t="n">
        <f aca="false">B一般!E16+B原料!E16</f>
        <v>75022</v>
      </c>
      <c r="F16" s="75" t="n">
        <f aca="false">B一般!F16+B原料!F16</f>
        <v>50183</v>
      </c>
      <c r="G16" s="75" t="n">
        <f aca="false">B一般!G16+B原料!G16</f>
        <v>86055</v>
      </c>
      <c r="H16" s="75" t="n">
        <f aca="false">B一般!H16+B原料!H16</f>
        <v>58845</v>
      </c>
      <c r="I16" s="76" t="n">
        <f aca="false">B一般!I16+B原料!I16</f>
        <v>42406</v>
      </c>
      <c r="J16" s="77" t="n">
        <f aca="false">SUM(D16:I16)</f>
        <v>359634</v>
      </c>
      <c r="K16" s="78" t="n">
        <f aca="false">B一般!K16+B原料!K16</f>
        <v>60010</v>
      </c>
      <c r="L16" s="75" t="n">
        <f aca="false">B一般!L16+B原料!L16</f>
        <v>24049</v>
      </c>
      <c r="M16" s="75" t="n">
        <f aca="false">B一般!M16+B原料!M16</f>
        <v>82892</v>
      </c>
      <c r="N16" s="75" t="n">
        <f aca="false">B一般!N16+B原料!N16</f>
        <v>87406</v>
      </c>
      <c r="O16" s="75" t="n">
        <f aca="false">B一般!O16+B原料!O16</f>
        <v>42001</v>
      </c>
      <c r="P16" s="76" t="n">
        <f aca="false">B一般!P16+B原料!P16</f>
        <v>62936</v>
      </c>
      <c r="Q16" s="77" t="n">
        <f aca="false">SUM(K16:P16)</f>
        <v>359294</v>
      </c>
      <c r="R16" s="78" t="n">
        <f aca="false">J16+Q16</f>
        <v>71892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030966</v>
      </c>
      <c r="E17" s="75" t="n">
        <f aca="false">B一般!E17+B原料!E17</f>
        <v>6314649</v>
      </c>
      <c r="F17" s="75" t="n">
        <f aca="false">B一般!F17+B原料!F17</f>
        <v>4330821</v>
      </c>
      <c r="G17" s="75" t="n">
        <f aca="false">B一般!G17+B原料!G17</f>
        <v>6534458</v>
      </c>
      <c r="H17" s="75" t="n">
        <f aca="false">B一般!H17+B原料!H17</f>
        <v>4555648</v>
      </c>
      <c r="I17" s="76" t="n">
        <f aca="false">B一般!I17+B原料!I17</f>
        <v>4153900</v>
      </c>
      <c r="J17" s="81" t="n">
        <f aca="false">SUM(D17:I17)</f>
        <v>29920442</v>
      </c>
      <c r="K17" s="78" t="n">
        <f aca="false">B一般!K17+B原料!K17</f>
        <v>5493438</v>
      </c>
      <c r="L17" s="75" t="n">
        <f aca="false">B一般!L17+B原料!L17</f>
        <v>2399361</v>
      </c>
      <c r="M17" s="75" t="n">
        <f aca="false">B一般!M17+B原料!M17</f>
        <v>8447082</v>
      </c>
      <c r="N17" s="75" t="n">
        <f aca="false">B一般!N17+B原料!N17</f>
        <v>8272330</v>
      </c>
      <c r="O17" s="75" t="n">
        <f aca="false">B一般!O17+B原料!O17</f>
        <v>3985992</v>
      </c>
      <c r="P17" s="76" t="n">
        <f aca="false">B一般!P17+B原料!P17</f>
        <v>6352713</v>
      </c>
      <c r="Q17" s="81" t="n">
        <f aca="false">SUM(K17:P17)</f>
        <v>34950916</v>
      </c>
      <c r="R17" s="78" t="n">
        <f aca="false">J17+Q17</f>
        <v>6487135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85541.3704560406</v>
      </c>
      <c r="E18" s="83" t="n">
        <f aca="false">IF(OR(E16=0,E17=0)," ",(E17/E16)*1000)</f>
        <v>84170.6299485484</v>
      </c>
      <c r="F18" s="83" t="n">
        <f aca="false">IF(OR(F16=0,F17=0)," ",(F17/F16)*1000)</f>
        <v>86300.5599505809</v>
      </c>
      <c r="G18" s="83" t="n">
        <f aca="false">IF(OR(G16=0,G17=0)," ",(G17/G16)*1000)</f>
        <v>75933.5076404625</v>
      </c>
      <c r="H18" s="83" t="n">
        <f aca="false">IF(OR(H16=0,H17=0)," ",(H17/H16)*1000)</f>
        <v>77417.7585181409</v>
      </c>
      <c r="I18" s="84" t="n">
        <f aca="false">IF(OR(I16=0,I17=0)," ",(I17/I16)*1000)</f>
        <v>97955.4779983964</v>
      </c>
      <c r="J18" s="85" t="n">
        <f aca="false">IF(OR(J16=0,J17=0)," ",(J17/J16)*1000)</f>
        <v>83196.9224266894</v>
      </c>
      <c r="K18" s="86" t="n">
        <f aca="false">IF(OR(K16=0,K17=0)," ",(K17/K16)*1000)</f>
        <v>91542.0429928345</v>
      </c>
      <c r="L18" s="83" t="n">
        <f aca="false">IF(OR(L16=0,L17=0)," ",(L17/L16)*1000)</f>
        <v>99769.6785729136</v>
      </c>
      <c r="M18" s="83" t="n">
        <f aca="false">IF(OR(M16=0,M17=0)," ",(M17/M16)*1000)</f>
        <v>101904.671138349</v>
      </c>
      <c r="N18" s="83" t="n">
        <f aca="false">IF(OR(N16=0,N17=0)," ",(N17/N16)*1000)</f>
        <v>94642.5874653914</v>
      </c>
      <c r="O18" s="83" t="n">
        <f aca="false">IF(OR(O16=0,O17=0)," ",(O17/O16)*1000)</f>
        <v>94902.3118497179</v>
      </c>
      <c r="P18" s="84" t="n">
        <f aca="false">IF(OR(P16=0,P17=0)," ",(P17/P16)*1000)</f>
        <v>100939.255751875</v>
      </c>
      <c r="Q18" s="85" t="n">
        <f aca="false">IF(OR(Q16=0,Q17=0)," ",(Q17/Q16)*1000)</f>
        <v>97276.648093205</v>
      </c>
      <c r="R18" s="86" t="n">
        <f aca="false">IF(OR(R16=0,R17=0)," ",(R17/R16)*1000)</f>
        <v>90233.455923263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10822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10822</v>
      </c>
      <c r="R19" s="78" t="n">
        <f aca="false">J19+Q19</f>
        <v>10822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599661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n">
        <f aca="false">IF(OR(L19=0,L20=0)," ",(L20/L19)*1000)</f>
        <v>55411.2918129736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55411.2918129736</v>
      </c>
      <c r="R21" s="86" t="n">
        <f aca="false">IF(OR(R19=0,R20=0)," ",(R20/R19)*1000)</f>
        <v>55411.2918129736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22802</v>
      </c>
      <c r="E31" s="75" t="n">
        <f aca="false">B一般!E31+B原料!E31</f>
        <v>52332</v>
      </c>
      <c r="F31" s="75" t="n">
        <f aca="false">B一般!F31+B原料!F31</f>
        <v>55148</v>
      </c>
      <c r="G31" s="75" t="n">
        <f aca="false">B一般!G31+B原料!G31</f>
        <v>70170</v>
      </c>
      <c r="H31" s="75" t="n">
        <f aca="false">B一般!H31+B原料!H31</f>
        <v>22216</v>
      </c>
      <c r="I31" s="76" t="n">
        <f aca="false">B一般!I31+B原料!I31</f>
        <v>63854</v>
      </c>
      <c r="J31" s="77" t="n">
        <f aca="false">SUM(D31:I31)</f>
        <v>286522</v>
      </c>
      <c r="K31" s="78" t="n">
        <f aca="false">B一般!K31+B原料!K31</f>
        <v>28206</v>
      </c>
      <c r="L31" s="75" t="n">
        <f aca="false">B一般!L31+B原料!L31</f>
        <v>46265</v>
      </c>
      <c r="M31" s="75" t="n">
        <f aca="false">B一般!M31+B原料!M31</f>
        <v>60396</v>
      </c>
      <c r="N31" s="75" t="n">
        <f aca="false">B一般!N31+B原料!N31</f>
        <v>83220</v>
      </c>
      <c r="O31" s="75" t="n">
        <f aca="false">B一般!O31+B原料!O31</f>
        <v>23457</v>
      </c>
      <c r="P31" s="76" t="n">
        <f aca="false">B一般!P31+B原料!P31</f>
        <v>20920</v>
      </c>
      <c r="Q31" s="77" t="n">
        <f aca="false">SUM(K31:P31)</f>
        <v>262464</v>
      </c>
      <c r="R31" s="78" t="n">
        <f aca="false">J31+Q31</f>
        <v>54898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2006211</v>
      </c>
      <c r="E32" s="75" t="n">
        <f aca="false">B一般!E32+B原料!E32</f>
        <v>4117074</v>
      </c>
      <c r="F32" s="75" t="n">
        <f aca="false">B一般!F32+B原料!F32</f>
        <v>4034005</v>
      </c>
      <c r="G32" s="75" t="n">
        <f aca="false">B一般!G32+B原料!G32</f>
        <v>5015791</v>
      </c>
      <c r="H32" s="75" t="n">
        <f aca="false">B一般!H32+B原料!H32</f>
        <v>1731226</v>
      </c>
      <c r="I32" s="76" t="n">
        <f aca="false">B一般!I32+B原料!I32</f>
        <v>5883655</v>
      </c>
      <c r="J32" s="81" t="n">
        <f aca="false">SUM(D32:I32)</f>
        <v>22787962</v>
      </c>
      <c r="K32" s="78" t="n">
        <f aca="false">B一般!K32+B原料!K32</f>
        <v>2656974</v>
      </c>
      <c r="L32" s="75" t="n">
        <f aca="false">B一般!L32+B原料!L32</f>
        <v>4358457</v>
      </c>
      <c r="M32" s="75" t="n">
        <f aca="false">B一般!M32+B原料!M32</f>
        <v>4897035</v>
      </c>
      <c r="N32" s="75" t="n">
        <f aca="false">B一般!N32+B原料!N32</f>
        <v>7827700</v>
      </c>
      <c r="O32" s="75" t="n">
        <f aca="false">B一般!O32+B原料!O32</f>
        <v>2319533</v>
      </c>
      <c r="P32" s="76" t="n">
        <f aca="false">B一般!P32+B原料!P32</f>
        <v>2166518</v>
      </c>
      <c r="Q32" s="81" t="n">
        <f aca="false">SUM(K32:P32)</f>
        <v>24226217</v>
      </c>
      <c r="R32" s="78" t="n">
        <f aca="false">J32+Q32</f>
        <v>4701417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7983.9926322252</v>
      </c>
      <c r="E33" s="83" t="n">
        <f aca="false">IF(OR(E31=0,E32=0)," ",(E32/E31)*1000)</f>
        <v>78672.2082091264</v>
      </c>
      <c r="F33" s="83" t="n">
        <f aca="false">IF(OR(F31=0,F32=0)," ",(F32/F31)*1000)</f>
        <v>73148.708928701</v>
      </c>
      <c r="G33" s="83" t="n">
        <f aca="false">IF(OR(G31=0,G32=0)," ",(G32/G31)*1000)</f>
        <v>71480.5614935158</v>
      </c>
      <c r="H33" s="83" t="n">
        <f aca="false">IF(OR(H31=0,H32=0)," ",(H32/H31)*1000)</f>
        <v>77926.989557076</v>
      </c>
      <c r="I33" s="84" t="n">
        <f aca="false">IF(OR(I31=0,I32=0)," ",(I32/I31)*1000)</f>
        <v>92142.3090174461</v>
      </c>
      <c r="J33" s="85" t="n">
        <f aca="false">IF(OR(J31=0,J32=0)," ",(J32/J31)*1000)</f>
        <v>79533.027132297</v>
      </c>
      <c r="K33" s="86" t="n">
        <f aca="false">IF(OR(K31=0,K32=0)," ",(K32/K31)*1000)</f>
        <v>94198.8938523718</v>
      </c>
      <c r="L33" s="83" t="n">
        <f aca="false">IF(OR(L31=0,L32=0)," ",(L32/L31)*1000)</f>
        <v>94206.3546957743</v>
      </c>
      <c r="M33" s="83" t="n">
        <f aca="false">IF(OR(M31=0,M32=0)," ",(M32/M31)*1000)</f>
        <v>81082.1080866283</v>
      </c>
      <c r="N33" s="83" t="n">
        <f aca="false">IF(OR(N31=0,N32=0)," ",(N32/N31)*1000)</f>
        <v>94060.3220379717</v>
      </c>
      <c r="O33" s="83" t="n">
        <f aca="false">IF(OR(O31=0,O32=0)," ",(O32/O31)*1000)</f>
        <v>98884.469454747</v>
      </c>
      <c r="P33" s="84" t="n">
        <f aca="false">IF(OR(P31=0,P32=0)," ",(P32/P31)*1000)</f>
        <v>103562.045889101</v>
      </c>
      <c r="Q33" s="85" t="n">
        <f aca="false">IF(OR(Q31=0,Q32=0)," ",(Q32/Q31)*1000)</f>
        <v>92303.0091745916</v>
      </c>
      <c r="R33" s="86" t="n">
        <f aca="false">IF(OR(R31=0,R32=0)," ",(R32/R31)*1000)</f>
        <v>85638.211174784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38</v>
      </c>
      <c r="E40" s="75" t="n">
        <f aca="false">B一般!E40+B原料!E40</f>
        <v>893</v>
      </c>
      <c r="F40" s="75" t="n">
        <f aca="false">B一般!F40+B原料!F40</f>
        <v>857</v>
      </c>
      <c r="G40" s="75" t="n">
        <f aca="false">B一般!G40+B原料!G40</f>
        <v>1044</v>
      </c>
      <c r="H40" s="75" t="n">
        <f aca="false">B一般!H40+B原料!H40</f>
        <v>833</v>
      </c>
      <c r="I40" s="76" t="n">
        <f aca="false">B一般!I40+B原料!I40</f>
        <v>1854</v>
      </c>
      <c r="J40" s="77" t="n">
        <f aca="false">SUM(D40:I40)</f>
        <v>6819</v>
      </c>
      <c r="K40" s="78" t="n">
        <f aca="false">B一般!K40+B原料!K40</f>
        <v>1813</v>
      </c>
      <c r="L40" s="75" t="n">
        <f aca="false">B一般!L40+B原料!L40</f>
        <v>2429</v>
      </c>
      <c r="M40" s="75" t="n">
        <f aca="false">B一般!M40+B原料!M40</f>
        <v>2559</v>
      </c>
      <c r="N40" s="75" t="n">
        <f aca="false">B一般!N40+B原料!N40</f>
        <v>2378</v>
      </c>
      <c r="O40" s="75" t="n">
        <f aca="false">B一般!O40+B原料!O40</f>
        <v>1908</v>
      </c>
      <c r="P40" s="76" t="n">
        <f aca="false">B一般!P40+B原料!P40</f>
        <v>1514</v>
      </c>
      <c r="Q40" s="77" t="n">
        <f aca="false">SUM(K40:P40)</f>
        <v>12601</v>
      </c>
      <c r="R40" s="78" t="n">
        <f aca="false">J40+Q40</f>
        <v>1942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65662</v>
      </c>
      <c r="E41" s="75" t="n">
        <f aca="false">B一般!E41+B原料!E41</f>
        <v>308811</v>
      </c>
      <c r="F41" s="75" t="n">
        <f aca="false">B一般!F41+B原料!F41</f>
        <v>298413</v>
      </c>
      <c r="G41" s="75" t="n">
        <f aca="false">B一般!G41+B原料!G41</f>
        <v>355815</v>
      </c>
      <c r="H41" s="75" t="n">
        <f aca="false">B一般!H41+B原料!H41</f>
        <v>278684</v>
      </c>
      <c r="I41" s="76" t="n">
        <f aca="false">B一般!I41+B原料!I41</f>
        <v>621997</v>
      </c>
      <c r="J41" s="81" t="n">
        <f aca="false">SUM(D41:I41)</f>
        <v>2329382</v>
      </c>
      <c r="K41" s="78" t="n">
        <f aca="false">B一般!K41+B原料!K41</f>
        <v>607065</v>
      </c>
      <c r="L41" s="75" t="n">
        <f aca="false">B一般!L41+B原料!L41</f>
        <v>811095</v>
      </c>
      <c r="M41" s="75" t="n">
        <f aca="false">B一般!M41+B原料!M41</f>
        <v>864321</v>
      </c>
      <c r="N41" s="75" t="n">
        <f aca="false">B一般!N41+B原料!N41</f>
        <v>817187</v>
      </c>
      <c r="O41" s="75" t="n">
        <f aca="false">B一般!O41+B原料!O41</f>
        <v>655754</v>
      </c>
      <c r="P41" s="76" t="n">
        <f aca="false">B一般!P41+B原料!P41</f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8028.400597907</v>
      </c>
      <c r="E42" s="83" t="n">
        <f aca="false">IF(OR(E40=0,E41=0)," ",(E41/E40)*1000)</f>
        <v>345812.989921613</v>
      </c>
      <c r="F42" s="83" t="n">
        <f aca="false">IF(OR(F40=0,F41=0)," ",(F41/F40)*1000)</f>
        <v>348206.534422404</v>
      </c>
      <c r="G42" s="83" t="n">
        <f aca="false">IF(OR(G40=0,G41=0)," ",(G41/G40)*1000)</f>
        <v>340818.965517241</v>
      </c>
      <c r="H42" s="83" t="n">
        <f aca="false">IF(OR(H40=0,H41=0)," ",(H41/H40)*1000)</f>
        <v>334554.62184874</v>
      </c>
      <c r="I42" s="84" t="n">
        <f aca="false">IF(OR(I40=0,I41=0)," ",(I41/I40)*1000)</f>
        <v>335489.212513484</v>
      </c>
      <c r="J42" s="85" t="n">
        <f aca="false">IF(OR(J40=0,J41=0)," ",(J41/J40)*1000)</f>
        <v>341601.701129198</v>
      </c>
      <c r="K42" s="86" t="n">
        <f aca="false">IF(OR(K40=0,K41=0)," ",(K41/K40)*1000)</f>
        <v>334840.044125758</v>
      </c>
      <c r="L42" s="83" t="n">
        <f aca="false">IF(OR(L40=0,L41=0)," ",(L41/L40)*1000)</f>
        <v>333921.36681762</v>
      </c>
      <c r="M42" s="83" t="n">
        <f aca="false">IF(OR(M40=0,M41=0)," ",(M41/M40)*1000)</f>
        <v>337757.327080891</v>
      </c>
      <c r="N42" s="83" t="n">
        <f aca="false">IF(OR(N40=0,N41=0)," ",(N41/N40)*1000)</f>
        <v>343644.659377628</v>
      </c>
      <c r="O42" s="83" t="n">
        <f aca="false">IF(OR(O40=0,O41=0)," ",(O41/O40)*1000)</f>
        <v>343686.582809224</v>
      </c>
      <c r="P42" s="84" t="n">
        <f aca="false">IF(OR(P40=0,P41=0)," ",(P41/P40)*1000)</f>
        <v>346258.256274769</v>
      </c>
      <c r="Q42" s="85" t="n">
        <f aca="false">IF(OR(Q40=0,Q41=0)," ",(Q41/Q40)*1000)</f>
        <v>339628.362828347</v>
      </c>
      <c r="R42" s="86" t="n">
        <f aca="false">IF(OR(R40=0,R41=0)," ",(R41/R40)*1000)</f>
        <v>340321.26673532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8127</v>
      </c>
      <c r="F44" s="75" t="n">
        <f aca="false">B一般!F44+B原料!F44</f>
        <v>7332</v>
      </c>
      <c r="G44" s="75" t="n">
        <f aca="false">B一般!G44+B原料!G44</f>
        <v>8769</v>
      </c>
      <c r="H44" s="75" t="n">
        <f aca="false">B一般!H44+B原料!H44</f>
        <v>12448</v>
      </c>
      <c r="I44" s="76" t="n">
        <f aca="false">B一般!I44+B原料!I44</f>
        <v>11823</v>
      </c>
      <c r="J44" s="81" t="n">
        <f aca="false">SUM(D44:I44)</f>
        <v>48499</v>
      </c>
      <c r="K44" s="78" t="n">
        <f aca="false">B一般!K44+B原料!K44</f>
        <v>6119</v>
      </c>
      <c r="L44" s="75" t="n">
        <f aca="false">B一般!L44+B原料!L44</f>
        <v>7373</v>
      </c>
      <c r="M44" s="75" t="n">
        <f aca="false">B一般!M44+B原料!M44</f>
        <v>0</v>
      </c>
      <c r="N44" s="75" t="n">
        <f aca="false">B一般!N44+B原料!N44</f>
        <v>6400</v>
      </c>
      <c r="O44" s="75" t="n">
        <f aca="false">B一般!O44+B原料!O44</f>
        <v>6680</v>
      </c>
      <c r="P44" s="76" t="n">
        <f aca="false">B一般!P44+B原料!P44</f>
        <v>6731</v>
      </c>
      <c r="Q44" s="81" t="n">
        <f aca="false">SUM(K44:P44)</f>
        <v>33303</v>
      </c>
      <c r="R44" s="78" t="n">
        <f aca="false">J44+Q44</f>
        <v>818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6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6</v>
      </c>
      <c r="H46" s="75" t="n">
        <f aca="false">B一般!H46+B原料!H46</f>
        <v>0</v>
      </c>
      <c r="I46" s="76" t="n">
        <f aca="false">B一般!I46+B原料!I46</f>
        <v>7</v>
      </c>
      <c r="J46" s="77" t="n">
        <f aca="false">SUM(D46:I46)</f>
        <v>19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5</v>
      </c>
      <c r="Q46" s="77" t="n">
        <f aca="false">SUM(K46:P46)</f>
        <v>5</v>
      </c>
      <c r="R46" s="78" t="n">
        <f aca="false">J46+Q46</f>
        <v>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301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3062</v>
      </c>
      <c r="H47" s="75" t="n">
        <f aca="false">B一般!H47+B原料!H47</f>
        <v>0</v>
      </c>
      <c r="I47" s="76" t="n">
        <f aca="false">B一般!I47+B原料!I47</f>
        <v>3736</v>
      </c>
      <c r="J47" s="81" t="n">
        <f aca="false">SUM(D47:I47)</f>
        <v>9816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3774</v>
      </c>
      <c r="Q47" s="81" t="n">
        <f aca="false">SUM(K47:P47)</f>
        <v>3774</v>
      </c>
      <c r="R47" s="78" t="n">
        <f aca="false">J47+Q47</f>
        <v>1359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03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n">
        <f aca="false">IF(OR(G46=0,G47=0)," ",(G47/G46)*1000)</f>
        <v>510333.333333333</v>
      </c>
      <c r="H48" s="83" t="str">
        <f aca="false">IF(OR(H46=0,H47=0)," ",(H47/H46)*1000)</f>
        <v> </v>
      </c>
      <c r="I48" s="84" t="n">
        <f aca="false">IF(OR(I46=0,I47=0)," ",(I47/I46)*1000)</f>
        <v>533714.285714286</v>
      </c>
      <c r="J48" s="85" t="n">
        <f aca="false">IF(OR(J46=0,J47=0)," ",(J47/J46)*1000)</f>
        <v>516631.578947368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n">
        <f aca="false">IF(OR(P46=0,P47=0)," ",(P47/P46)*1000)</f>
        <v>754800</v>
      </c>
      <c r="Q48" s="85" t="n">
        <f aca="false">IF(OR(Q46=0,Q47=0)," ",(Q47/Q46)*1000)</f>
        <v>754800</v>
      </c>
      <c r="R48" s="86" t="n">
        <f aca="false">IF(OR(R46=0,R47=0)," ",(R47/R46)*1000)</f>
        <v>56625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712</v>
      </c>
      <c r="E49" s="88" t="n">
        <f aca="false">E4+E7+E10+E13+E16+E19+E22+E25+E28+E31+E34+E40+E43+E46+E37</f>
        <v>176212</v>
      </c>
      <c r="F49" s="89" t="n">
        <f aca="false">F4+F7+F10+F13+F16+F19+F22+F25+F28+F31+F34+F40+F43+F46+F37</f>
        <v>106188</v>
      </c>
      <c r="G49" s="89" t="n">
        <f aca="false">G4+G7+G10+G13+G16+G19+G22+G25+G28+G31+G34+G40+G43+G46+G37</f>
        <v>167469</v>
      </c>
      <c r="H49" s="89" t="n">
        <f aca="false">H4+H7+H10+H13+H16+H19+H22+H25+H28+H31+H34+H40+H43+H46+H37</f>
        <v>81894</v>
      </c>
      <c r="I49" s="90" t="n">
        <f aca="false">I4+I7+I10+I13+I16+I19+I22+I25+I28+I31+I34+I40+I43+I46+I37</f>
        <v>118158</v>
      </c>
      <c r="J49" s="91" t="n">
        <f aca="false">SUM(D49:I49)</f>
        <v>744633</v>
      </c>
      <c r="K49" s="92" t="n">
        <f aca="false">K4+K7+K10+K13+K16+K19+K22+K25+K28+K31+K34+K40+K43+K46+K37</f>
        <v>103499</v>
      </c>
      <c r="L49" s="89" t="n">
        <f aca="false">L4+L7+L10+L13+L16+L19+L22+L25+L28+L31+L34+L40+L43+L46+L37</f>
        <v>83565</v>
      </c>
      <c r="M49" s="89" t="n">
        <f aca="false">M4+M7+M10+M13+M16+M19+M22+M25+M28+M31+M34+M40+M43+M46+M37</f>
        <v>154430</v>
      </c>
      <c r="N49" s="89" t="n">
        <f aca="false">N4+N7+N10+N13+N16+N19+N22+N25+N28+N31+N34+N40+N43+N46+N37</f>
        <v>173004</v>
      </c>
      <c r="O49" s="88" t="n">
        <f aca="false">O4+O7+O10+O13+O16+O19+O22+O25+O28+O31+O34+O40+O43+O46+O37</f>
        <v>101168</v>
      </c>
      <c r="P49" s="93" t="n">
        <f aca="false">P4+P7+P10+P13+P16+P19+P22+P25+P28+P31+P34+P40+P43+P46+P37</f>
        <v>102917</v>
      </c>
      <c r="Q49" s="91" t="n">
        <f aca="false">SUM(K49:P49)</f>
        <v>718583</v>
      </c>
      <c r="R49" s="92" t="n">
        <f aca="false">J49+Q49</f>
        <v>146321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479461</v>
      </c>
      <c r="E50" s="88" t="n">
        <f aca="false">E5+E8+E11+E14+E17+E20+E23+E26+E29+E32+E35+E41+E44+E47+E38</f>
        <v>14620672</v>
      </c>
      <c r="F50" s="94" t="n">
        <f aca="false">F5+F8+F11+F14+F17+F20+F23+F26+F29+F32+F35+F41+F44+F47+F38</f>
        <v>8670571</v>
      </c>
      <c r="G50" s="94" t="n">
        <f aca="false">G5+G8+G11+G14+G17+G20+G23+G26+G29+G32+G35+G41+G44+G47+G38</f>
        <v>12723304</v>
      </c>
      <c r="H50" s="94" t="n">
        <f aca="false">H5+H8+H11+H14+H17+H20+H23+H26+H29+H32+H35+H41+H44+H47+H38</f>
        <v>6578006</v>
      </c>
      <c r="I50" s="95" t="n">
        <f aca="false">I5+I8+I11+I14+I17+I20+I23+I26+I29+I32+I35+I41+I44+I47+I38</f>
        <v>11564091</v>
      </c>
      <c r="J50" s="96" t="n">
        <f aca="false">SUM(D50:I50)</f>
        <v>62636105</v>
      </c>
      <c r="K50" s="97" t="n">
        <f aca="false">K5+K8+K11+K14+K17+K20+K23+K26+K29+K32+K35+K41+K44+K47+K38</f>
        <v>9977138</v>
      </c>
      <c r="L50" s="94" t="n">
        <f aca="false">L5+L8+L11+L14+L17+L20+L23+L26+L29+L32+L35+L41+L44+L47+L38</f>
        <v>8175947</v>
      </c>
      <c r="M50" s="94" t="n">
        <f aca="false">M5+M8+M11+M14+M17+M20+M23+M26+M29+M32+M35+M41+M44+M47+M38</f>
        <v>15125719</v>
      </c>
      <c r="N50" s="94" t="n">
        <f aca="false">N5+N8+N11+N14+N17+N20+N23+N26+N29+N32+N35+N41+N44+N47+N38</f>
        <v>16923617</v>
      </c>
      <c r="O50" s="98" t="n">
        <f aca="false">O5+O8+O11+O14+O17+O20+O23+O26+O29+O32+O35+O41+O44+O47+O38</f>
        <v>10703031</v>
      </c>
      <c r="P50" s="99" t="n">
        <f aca="false">P5+P8+P11+P14+P17+P20+P23+P26+P29+P32+P35+P41+P44+P47+P38</f>
        <v>10855911</v>
      </c>
      <c r="Q50" s="96" t="n">
        <f aca="false">SUM(K50:P50)</f>
        <v>71761363</v>
      </c>
      <c r="R50" s="97" t="n">
        <f aca="false">J50+Q50</f>
        <v>13439746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9528.8981332883</v>
      </c>
      <c r="E51" s="83" t="n">
        <f aca="false">IF(OR(E49=0,E50=0)," ",E50/E49*1000)</f>
        <v>82972.0563866252</v>
      </c>
      <c r="F51" s="83" t="n">
        <f aca="false">IF(OR(F49=0,F50=0)," ",(F50/F49)*1000)</f>
        <v>81653.0210569933</v>
      </c>
      <c r="G51" s="83" t="n">
        <f aca="false">IF(OR(G49=0,G50=0)," ",(G50/G49)*1000)</f>
        <v>75974.0847559847</v>
      </c>
      <c r="H51" s="83" t="n">
        <f aca="false">IF(OR(H49=0,H50=0)," ",(H50/H49)*1000)</f>
        <v>80323.4180770264</v>
      </c>
      <c r="I51" s="84" t="n">
        <f aca="false">IF(OR(I49=0,I50=0)," ",(I50/I49)*1000)</f>
        <v>97869.7252830955</v>
      </c>
      <c r="J51" s="85" t="n">
        <f aca="false">IF(OR(J49=0,J50=0)," ",(J50/J49)*1000)</f>
        <v>84116.7461017709</v>
      </c>
      <c r="K51" s="86" t="n">
        <f aca="false">IF(OR(K49=0,K50=0)," ",(K50/K49)*1000)</f>
        <v>96398.3999845409</v>
      </c>
      <c r="L51" s="83" t="n">
        <f aca="false">IF(OR(L49=0,L50=0)," ",(L50/L49)*1000)</f>
        <v>97839.3705498714</v>
      </c>
      <c r="M51" s="83" t="n">
        <f aca="false">IF(OR(M49=0,M50=0)," ",(M50/M49)*1000)</f>
        <v>97945.4704396814</v>
      </c>
      <c r="N51" s="83" t="n">
        <f aca="false">IF(OR(N49=0,N50=0)," ",(N50/N49)*1000)</f>
        <v>97822.1139395621</v>
      </c>
      <c r="O51" s="83" t="n">
        <f aca="false">IF(OR(O49=0,O50=0)," ",O50/O49*1000)</f>
        <v>105794.628736359</v>
      </c>
      <c r="P51" s="101" t="n">
        <f aca="false">IF(OR(P49=0,P50=0)," ",P50/P49*1000)</f>
        <v>105482.194389654</v>
      </c>
      <c r="Q51" s="85" t="n">
        <f aca="false">IF(OR(Q49=0,Q50=0)," ",(Q50/Q49)*1000)</f>
        <v>99865.0997866635</v>
      </c>
      <c r="R51" s="86" t="n">
        <f aca="false">IF(OR(R49=0,R50=0)," ",(R50/R49)*1000)</f>
        <v>91850.737006703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3443</v>
      </c>
      <c r="E7" s="75" t="n">
        <v>9274</v>
      </c>
      <c r="F7" s="75"/>
      <c r="G7" s="75"/>
      <c r="H7" s="75"/>
      <c r="I7" s="122"/>
      <c r="J7" s="123" t="n">
        <f aca="false">SUM(D7:I7)</f>
        <v>32717</v>
      </c>
      <c r="K7" s="121"/>
      <c r="L7" s="75"/>
      <c r="M7" s="75"/>
      <c r="N7" s="75"/>
      <c r="O7" s="75" t="n">
        <v>30802</v>
      </c>
      <c r="P7" s="122" t="n">
        <v>17542</v>
      </c>
      <c r="Q7" s="81" t="n">
        <f aca="false">SUM(K7:P7)</f>
        <v>48344</v>
      </c>
      <c r="R7" s="78" t="n">
        <f aca="false">J7+Q7</f>
        <v>81061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1973604</v>
      </c>
      <c r="E8" s="75" t="n">
        <v>751354</v>
      </c>
      <c r="F8" s="75"/>
      <c r="G8" s="75"/>
      <c r="H8" s="75"/>
      <c r="I8" s="122"/>
      <c r="J8" s="123" t="n">
        <f aca="false">SUM(D8:I8)</f>
        <v>2724958</v>
      </c>
      <c r="K8" s="121"/>
      <c r="L8" s="75"/>
      <c r="M8" s="75"/>
      <c r="N8" s="75"/>
      <c r="O8" s="75" t="n">
        <v>3415770</v>
      </c>
      <c r="P8" s="122" t="n">
        <v>1801940</v>
      </c>
      <c r="Q8" s="81" t="n">
        <f aca="false">SUM(K8:P8)</f>
        <v>5217710</v>
      </c>
      <c r="R8" s="78" t="n">
        <f aca="false">J8+Q8</f>
        <v>7942668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84187.348035661</v>
      </c>
      <c r="E9" s="83" t="n">
        <v>81017.2525339659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83288.7489684262</v>
      </c>
      <c r="K9" s="124" t="s">
        <v>48</v>
      </c>
      <c r="L9" s="83" t="s">
        <v>48</v>
      </c>
      <c r="M9" s="83" t="s">
        <v>48</v>
      </c>
      <c r="N9" s="83" t="s">
        <v>48</v>
      </c>
      <c r="O9" s="83" t="n">
        <v>110894.422440101</v>
      </c>
      <c r="P9" s="101" t="n">
        <v>102721.468475658</v>
      </c>
      <c r="Q9" s="85" t="n">
        <f aca="false">IF(OR(Q7=0,Q8=0)," ",Q8/Q7*1000)</f>
        <v>107928.801919576</v>
      </c>
      <c r="R9" s="86" t="n">
        <f aca="false">IF(OR(R7=0,R8=0)," ",R8/R7*1000)</f>
        <v>97983.8393308743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 t="n">
        <v>7121</v>
      </c>
      <c r="J10" s="123" t="n">
        <f aca="false">SUM(D10:I10)</f>
        <v>7121</v>
      </c>
      <c r="K10" s="121" t="n">
        <v>13470</v>
      </c>
      <c r="L10" s="75"/>
      <c r="M10" s="75"/>
      <c r="N10" s="75"/>
      <c r="O10" s="75"/>
      <c r="P10" s="122"/>
      <c r="Q10" s="81" t="n">
        <f aca="false">SUM(K10:P10)</f>
        <v>13470</v>
      </c>
      <c r="R10" s="78" t="n">
        <f aca="false">J10+Q10</f>
        <v>20591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 t="n">
        <v>631161</v>
      </c>
      <c r="J11" s="123" t="n">
        <f aca="false">SUM(D11:I11)</f>
        <v>631161</v>
      </c>
      <c r="K11" s="121" t="n">
        <v>1213542</v>
      </c>
      <c r="L11" s="75"/>
      <c r="M11" s="75"/>
      <c r="N11" s="75"/>
      <c r="O11" s="75"/>
      <c r="P11" s="122"/>
      <c r="Q11" s="96" t="n">
        <f aca="false">SUM(K11:P11)</f>
        <v>1213542</v>
      </c>
      <c r="R11" s="97" t="n">
        <f aca="false">J11+Q11</f>
        <v>184470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n">
        <v>88633.7593034686</v>
      </c>
      <c r="J12" s="85" t="n">
        <f aca="false">IF(OR(J10=0,J11=0)," ",J11/J10*1000)</f>
        <v>88633.7593034686</v>
      </c>
      <c r="K12" s="124" t="n">
        <v>90092.2048997773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90092.2048997773</v>
      </c>
      <c r="R12" s="86" t="n">
        <f aca="false">IF(OR(R10=0,R11=0)," ",R11/R10*1000)</f>
        <v>89587.829634306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15992</v>
      </c>
      <c r="F13" s="75"/>
      <c r="G13" s="75"/>
      <c r="H13" s="75"/>
      <c r="I13" s="122"/>
      <c r="J13" s="123" t="n">
        <f aca="false">SUM(D13:I13)</f>
        <v>15992</v>
      </c>
      <c r="K13" s="121"/>
      <c r="L13" s="75"/>
      <c r="M13" s="75" t="n">
        <v>8583</v>
      </c>
      <c r="N13" s="75"/>
      <c r="O13" s="75" t="n">
        <v>3000</v>
      </c>
      <c r="P13" s="122"/>
      <c r="Q13" s="81" t="n">
        <f aca="false">SUM(K13:P13)</f>
        <v>11583</v>
      </c>
      <c r="R13" s="78" t="n">
        <f aca="false">J13+Q13</f>
        <v>27575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268824</v>
      </c>
      <c r="F14" s="75"/>
      <c r="G14" s="75"/>
      <c r="H14" s="75"/>
      <c r="I14" s="122"/>
      <c r="J14" s="123" t="n">
        <f aca="false">SUM(D14:I14)</f>
        <v>1268824</v>
      </c>
      <c r="K14" s="121"/>
      <c r="L14" s="75"/>
      <c r="M14" s="75" t="n">
        <v>917281</v>
      </c>
      <c r="N14" s="75"/>
      <c r="O14" s="75" t="n">
        <v>319302</v>
      </c>
      <c r="P14" s="122"/>
      <c r="Q14" s="96" t="n">
        <f aca="false">SUM(K14:P14)</f>
        <v>1236583</v>
      </c>
      <c r="R14" s="97" t="n">
        <f aca="false">J14+Q14</f>
        <v>250540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341.170585292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341.1705852926</v>
      </c>
      <c r="K15" s="124" t="s">
        <v>48</v>
      </c>
      <c r="L15" s="83" t="s">
        <v>48</v>
      </c>
      <c r="M15" s="83" t="n">
        <v>106871.839683095</v>
      </c>
      <c r="N15" s="83" t="s">
        <v>48</v>
      </c>
      <c r="O15" s="83" t="n">
        <v>106434</v>
      </c>
      <c r="P15" s="101" t="s">
        <v>48</v>
      </c>
      <c r="Q15" s="85" t="n">
        <f aca="false">IF(OR(Q13=0,Q14=0)," ",Q14/Q13*1000)</f>
        <v>106758.439091772</v>
      </c>
      <c r="R15" s="86" t="n">
        <f aca="false">IF(OR(R13=0,R14=0)," ",R14/R13*1000)</f>
        <v>90857.914777878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9323</v>
      </c>
      <c r="E16" s="75" t="n">
        <v>43525</v>
      </c>
      <c r="F16" s="75" t="n">
        <v>24585</v>
      </c>
      <c r="G16" s="75" t="n">
        <v>80055</v>
      </c>
      <c r="H16" s="75" t="n">
        <v>26470</v>
      </c>
      <c r="I16" s="122" t="n">
        <v>42406</v>
      </c>
      <c r="J16" s="123" t="n">
        <f aca="false">SUM(D16:I16)</f>
        <v>246364</v>
      </c>
      <c r="K16" s="121" t="n">
        <v>26017</v>
      </c>
      <c r="L16" s="75" t="n">
        <v>12049</v>
      </c>
      <c r="M16" s="75" t="n">
        <v>54190</v>
      </c>
      <c r="N16" s="75" t="n">
        <v>77606</v>
      </c>
      <c r="O16" s="75" t="n">
        <v>42001</v>
      </c>
      <c r="P16" s="122" t="n">
        <v>40575</v>
      </c>
      <c r="Q16" s="81" t="n">
        <f aca="false">SUM(K16:P16)</f>
        <v>252438</v>
      </c>
      <c r="R16" s="78" t="n">
        <f aca="false">J16+Q16</f>
        <v>49880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601423</v>
      </c>
      <c r="E17" s="75" t="n">
        <v>3649649</v>
      </c>
      <c r="F17" s="75" t="n">
        <v>2125477</v>
      </c>
      <c r="G17" s="75" t="n">
        <v>6066578</v>
      </c>
      <c r="H17" s="75" t="n">
        <v>2113641</v>
      </c>
      <c r="I17" s="122" t="n">
        <v>4153900</v>
      </c>
      <c r="J17" s="123" t="n">
        <f aca="false">SUM(D17:I17)</f>
        <v>20710668</v>
      </c>
      <c r="K17" s="121" t="n">
        <v>2465826</v>
      </c>
      <c r="L17" s="75" t="n">
        <v>1200815</v>
      </c>
      <c r="M17" s="75" t="n">
        <v>5711177</v>
      </c>
      <c r="N17" s="75" t="n">
        <v>7292330</v>
      </c>
      <c r="O17" s="75" t="n">
        <v>3985992</v>
      </c>
      <c r="P17" s="122" t="n">
        <v>4099670</v>
      </c>
      <c r="Q17" s="81" t="n">
        <f aca="false">SUM(K17:P17)</f>
        <v>24755810</v>
      </c>
      <c r="R17" s="78" t="n">
        <f aca="false">J17+Q17</f>
        <v>4546647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8716.1272721072</v>
      </c>
      <c r="E18" s="83" t="n">
        <v>83851.7863296956</v>
      </c>
      <c r="F18" s="83" t="n">
        <v>86454.2200528778</v>
      </c>
      <c r="G18" s="83" t="n">
        <v>75780.1261632627</v>
      </c>
      <c r="H18" s="83" t="n">
        <v>79850.434454099</v>
      </c>
      <c r="I18" s="101" t="n">
        <v>97955.4779983964</v>
      </c>
      <c r="J18" s="85" t="n">
        <f aca="false">IF(OR(J16=0,J17=0)," ",J17/J16*1000)</f>
        <v>84065.3179847705</v>
      </c>
      <c r="K18" s="124" t="n">
        <v>94777.4916400815</v>
      </c>
      <c r="L18" s="83" t="n">
        <v>99660.9677151631</v>
      </c>
      <c r="M18" s="83" t="n">
        <v>105391.714338439</v>
      </c>
      <c r="N18" s="83" t="n">
        <v>93966.0593253099</v>
      </c>
      <c r="O18" s="83" t="n">
        <v>94902.3118497179</v>
      </c>
      <c r="P18" s="101" t="n">
        <v>101039.309919901</v>
      </c>
      <c r="Q18" s="85" t="n">
        <f aca="false">IF(OR(Q16=0,Q17=0)," ",Q17/Q16*1000)</f>
        <v>98066.8916724107</v>
      </c>
      <c r="R18" s="86" t="n">
        <f aca="false">IF(OR(R16=0,R17=0)," ",R17/R16*1000)</f>
        <v>91151.354645731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 t="n">
        <v>10822</v>
      </c>
      <c r="M19" s="75"/>
      <c r="N19" s="75"/>
      <c r="O19" s="75"/>
      <c r="P19" s="122"/>
      <c r="Q19" s="81" t="n">
        <f aca="false">SUM(K19:P19)</f>
        <v>10822</v>
      </c>
      <c r="R19" s="78" t="n">
        <f aca="false">J19+Q19</f>
        <v>10822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 t="n">
        <v>599661</v>
      </c>
      <c r="M20" s="75"/>
      <c r="N20" s="75"/>
      <c r="O20" s="75"/>
      <c r="P20" s="122"/>
      <c r="Q20" s="81" t="n">
        <f aca="false">SUM(K20:P20)</f>
        <v>599661</v>
      </c>
      <c r="R20" s="78" t="n">
        <f aca="false">J20+Q20</f>
        <v>59966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n">
        <v>55411.2918129736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n">
        <f aca="false">IF(OR(Q19=0,Q20=0)," ",Q20/Q19*1000)</f>
        <v>55411.2918129736</v>
      </c>
      <c r="R21" s="86" t="n">
        <f aca="false">IF(OR(R19=0,R20=0)," ",R20/R19*1000)</f>
        <v>55411.2918129736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99</v>
      </c>
      <c r="E31" s="75" t="n">
        <v>42132</v>
      </c>
      <c r="F31" s="75" t="n">
        <v>32912</v>
      </c>
      <c r="G31" s="75" t="n">
        <v>69570</v>
      </c>
      <c r="H31" s="75" t="n">
        <v>22216</v>
      </c>
      <c r="I31" s="122" t="n">
        <v>44654</v>
      </c>
      <c r="J31" s="123" t="n">
        <f aca="false">SUM(D31:I31)</f>
        <v>215483</v>
      </c>
      <c r="K31" s="121" t="n">
        <v>25206</v>
      </c>
      <c r="L31" s="75" t="n">
        <v>46265</v>
      </c>
      <c r="M31" s="75" t="n">
        <v>60396</v>
      </c>
      <c r="N31" s="75" t="n">
        <v>68229</v>
      </c>
      <c r="O31" s="75" t="n">
        <v>22257</v>
      </c>
      <c r="P31" s="122" t="n">
        <v>20320</v>
      </c>
      <c r="Q31" s="81" t="n">
        <f aca="false">SUM(K31:P31)</f>
        <v>242673</v>
      </c>
      <c r="R31" s="78" t="n">
        <f aca="false">J31+Q31</f>
        <v>45815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12013</v>
      </c>
      <c r="E32" s="75" t="n">
        <v>3232250</v>
      </c>
      <c r="F32" s="75" t="n">
        <v>2445735</v>
      </c>
      <c r="G32" s="75" t="n">
        <v>4963807</v>
      </c>
      <c r="H32" s="75" t="n">
        <v>1731226</v>
      </c>
      <c r="I32" s="122" t="n">
        <v>4300120</v>
      </c>
      <c r="J32" s="123" t="n">
        <f aca="false">SUM(D32:I32)</f>
        <v>16985151</v>
      </c>
      <c r="K32" s="121" t="n">
        <v>2378078</v>
      </c>
      <c r="L32" s="75" t="n">
        <v>4358457</v>
      </c>
      <c r="M32" s="75" t="n">
        <v>4897035</v>
      </c>
      <c r="N32" s="75" t="n">
        <v>6500730</v>
      </c>
      <c r="O32" s="75" t="n">
        <v>2197334</v>
      </c>
      <c r="P32" s="122" t="n">
        <v>2103943</v>
      </c>
      <c r="Q32" s="96" t="n">
        <f aca="false">SUM(K32:P32)</f>
        <v>22435577</v>
      </c>
      <c r="R32" s="97" t="n">
        <f aca="false">J32+Q32</f>
        <v>3942072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78022.7556889222</v>
      </c>
      <c r="E33" s="83" t="n">
        <v>76717.2220639894</v>
      </c>
      <c r="F33" s="83" t="n">
        <v>74311.345405931</v>
      </c>
      <c r="G33" s="83" t="n">
        <v>71349.8203248527</v>
      </c>
      <c r="H33" s="83" t="n">
        <v>77926.989557076</v>
      </c>
      <c r="I33" s="101" t="n">
        <v>96298.6518564966</v>
      </c>
      <c r="J33" s="85" t="n">
        <f aca="false">IF(OR(J31=0,J32=0)," ",J32/J31*1000)</f>
        <v>78823.624137403</v>
      </c>
      <c r="K33" s="124" t="n">
        <v>94345.7113385702</v>
      </c>
      <c r="L33" s="83" t="n">
        <v>94206.3546957743</v>
      </c>
      <c r="M33" s="83" t="n">
        <v>81082.1080866283</v>
      </c>
      <c r="N33" s="83" t="n">
        <v>95278.1075495757</v>
      </c>
      <c r="O33" s="83" t="n">
        <v>98725.5245540729</v>
      </c>
      <c r="P33" s="101" t="n">
        <v>103540.501968504</v>
      </c>
      <c r="Q33" s="85" t="n">
        <f aca="false">IF(OR(Q31=0,Q32=0)," ",Q32/Q31*1000)</f>
        <v>92451.8879314963</v>
      </c>
      <c r="R33" s="86" t="n">
        <f aca="false">IF(OR(R31=0,R32=0)," ",R32/R31*1000)</f>
        <v>86042.1515815574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38</v>
      </c>
      <c r="E40" s="75" t="n">
        <v>893</v>
      </c>
      <c r="F40" s="75" t="n">
        <v>857</v>
      </c>
      <c r="G40" s="75" t="n">
        <v>1044</v>
      </c>
      <c r="H40" s="75" t="n">
        <v>833</v>
      </c>
      <c r="I40" s="122" t="n">
        <v>1854</v>
      </c>
      <c r="J40" s="123" t="n">
        <f aca="false">SUM(D40:I40)</f>
        <v>6819</v>
      </c>
      <c r="K40" s="121" t="n">
        <v>1813</v>
      </c>
      <c r="L40" s="75" t="n">
        <v>2429</v>
      </c>
      <c r="M40" s="75" t="n">
        <v>2559</v>
      </c>
      <c r="N40" s="75" t="n">
        <v>2378</v>
      </c>
      <c r="O40" s="75" t="n">
        <v>1908</v>
      </c>
      <c r="P40" s="122" t="n">
        <v>1514</v>
      </c>
      <c r="Q40" s="81" t="n">
        <f aca="false">SUM(K40:P40)</f>
        <v>12601</v>
      </c>
      <c r="R40" s="78" t="n">
        <f aca="false">J40+Q40</f>
        <v>1942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65662</v>
      </c>
      <c r="E41" s="75" t="n">
        <v>308811</v>
      </c>
      <c r="F41" s="75" t="n">
        <v>298413</v>
      </c>
      <c r="G41" s="75" t="n">
        <v>355815</v>
      </c>
      <c r="H41" s="75" t="n">
        <v>278684</v>
      </c>
      <c r="I41" s="122" t="n">
        <v>621997</v>
      </c>
      <c r="J41" s="123" t="n">
        <f aca="false">SUM(D41:I41)</f>
        <v>2329382</v>
      </c>
      <c r="K41" s="121" t="n">
        <v>607065</v>
      </c>
      <c r="L41" s="75" t="n">
        <v>811095</v>
      </c>
      <c r="M41" s="75" t="n">
        <v>864321</v>
      </c>
      <c r="N41" s="75" t="n">
        <v>817187</v>
      </c>
      <c r="O41" s="75" t="n">
        <v>655754</v>
      </c>
      <c r="P41" s="122" t="n">
        <v>524235</v>
      </c>
      <c r="Q41" s="81" t="n">
        <f aca="false">SUM(K41:P41)</f>
        <v>4279657</v>
      </c>
      <c r="R41" s="78" t="n">
        <f aca="false">J41+Q41</f>
        <v>6609039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8028.400597907</v>
      </c>
      <c r="E42" s="83" t="n">
        <v>345812.989921613</v>
      </c>
      <c r="F42" s="83" t="n">
        <v>348206.534422404</v>
      </c>
      <c r="G42" s="83" t="n">
        <v>340818.965517241</v>
      </c>
      <c r="H42" s="83" t="n">
        <v>334554.62184874</v>
      </c>
      <c r="I42" s="101" t="n">
        <v>335489.212513484</v>
      </c>
      <c r="J42" s="85" t="n">
        <f aca="false">IF(OR(J40=0,J41=0)," ",J41/J40*1000)</f>
        <v>341601.701129198</v>
      </c>
      <c r="K42" s="124" t="n">
        <v>334840.044125758</v>
      </c>
      <c r="L42" s="83" t="n">
        <v>333921.36681762</v>
      </c>
      <c r="M42" s="83" t="n">
        <v>337757.327080891</v>
      </c>
      <c r="N42" s="83" t="n">
        <v>343644.659377628</v>
      </c>
      <c r="O42" s="83" t="n">
        <v>343686.582809224</v>
      </c>
      <c r="P42" s="101" t="n">
        <v>346258.256274769</v>
      </c>
      <c r="Q42" s="85" t="n">
        <f aca="false">IF(OR(Q40=0,Q41=0)," ",Q41/Q40*1000)</f>
        <v>339628.362828347</v>
      </c>
      <c r="R42" s="86" t="n">
        <f aca="false">IF(OR(R40=0,R41=0)," ",R41/R40*1000)</f>
        <v>340321.26673532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8127</v>
      </c>
      <c r="F44" s="75" t="n">
        <v>7332</v>
      </c>
      <c r="G44" s="75" t="n">
        <v>8769</v>
      </c>
      <c r="H44" s="75" t="n">
        <v>12448</v>
      </c>
      <c r="I44" s="122" t="n">
        <v>11823</v>
      </c>
      <c r="J44" s="123" t="n">
        <f aca="false">SUM(D44:I44)</f>
        <v>48499</v>
      </c>
      <c r="K44" s="121" t="n">
        <v>6119</v>
      </c>
      <c r="L44" s="75" t="n">
        <v>7373</v>
      </c>
      <c r="M44" s="75"/>
      <c r="N44" s="75" t="n">
        <v>6400</v>
      </c>
      <c r="O44" s="75" t="n">
        <v>6680</v>
      </c>
      <c r="P44" s="122" t="n">
        <v>6731</v>
      </c>
      <c r="Q44" s="81" t="n">
        <f aca="false">SUM(K44:P44)</f>
        <v>33303</v>
      </c>
      <c r="R44" s="78" t="n">
        <f aca="false">J44+Q44</f>
        <v>8180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6</v>
      </c>
      <c r="E46" s="75"/>
      <c r="F46" s="75"/>
      <c r="G46" s="75" t="n">
        <v>6</v>
      </c>
      <c r="H46" s="75"/>
      <c r="I46" s="122" t="n">
        <v>7</v>
      </c>
      <c r="J46" s="123" t="n">
        <f aca="false">SUM(D46:I46)</f>
        <v>19</v>
      </c>
      <c r="K46" s="121"/>
      <c r="L46" s="75"/>
      <c r="M46" s="75"/>
      <c r="N46" s="75"/>
      <c r="O46" s="75"/>
      <c r="P46" s="122" t="n">
        <v>5</v>
      </c>
      <c r="Q46" s="91" t="n">
        <f aca="false">SUM(K46:P46)</f>
        <v>5</v>
      </c>
      <c r="R46" s="92" t="n">
        <f aca="false">J46+Q46</f>
        <v>24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018</v>
      </c>
      <c r="E47" s="75"/>
      <c r="F47" s="75"/>
      <c r="G47" s="75" t="n">
        <v>3062</v>
      </c>
      <c r="H47" s="75"/>
      <c r="I47" s="122" t="n">
        <v>3736</v>
      </c>
      <c r="J47" s="123" t="n">
        <f aca="false">SUM(D47:I47)</f>
        <v>9816</v>
      </c>
      <c r="K47" s="121"/>
      <c r="L47" s="75"/>
      <c r="M47" s="75"/>
      <c r="N47" s="75"/>
      <c r="O47" s="75"/>
      <c r="P47" s="122" t="n">
        <v>3774</v>
      </c>
      <c r="Q47" s="96" t="n">
        <f aca="false">SUM(K47:P47)</f>
        <v>3774</v>
      </c>
      <c r="R47" s="97" t="n">
        <f aca="false">J47+Q47</f>
        <v>1359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503000</v>
      </c>
      <c r="E48" s="83" t="s">
        <v>48</v>
      </c>
      <c r="F48" s="83" t="s">
        <v>48</v>
      </c>
      <c r="G48" s="83" t="n">
        <v>510333.333333333</v>
      </c>
      <c r="H48" s="83" t="s">
        <v>48</v>
      </c>
      <c r="I48" s="101" t="n">
        <v>533714.285714286</v>
      </c>
      <c r="J48" s="85" t="n">
        <f aca="false">IF(OR(J46=0,J47=0)," ",J47/J46*1000)</f>
        <v>516631.578947368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n">
        <v>754800</v>
      </c>
      <c r="Q48" s="85" t="n">
        <f aca="false">IF(OR(Q46=0,Q47=0)," ",Q47/Q46*1000)</f>
        <v>754800</v>
      </c>
      <c r="R48" s="86" t="n">
        <f aca="false">IF(OR(R46=0,R47=0)," ",R47/R46*1000)</f>
        <v>56625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58109</v>
      </c>
      <c r="E49" s="88" t="n">
        <f aca="false">E4+E7+E10+E13+E16+E19+E22+E25+E28+E31+E34+E37+E40+E46+E43</f>
        <v>111816</v>
      </c>
      <c r="F49" s="88" t="n">
        <f aca="false">F4+F7+F10+F13+F16+F19+F22+F25+F28+F31+F34+F37+F40+F46+F43</f>
        <v>58354</v>
      </c>
      <c r="G49" s="88" t="n">
        <f aca="false">G4+G7+G10+G13+G16+G19+G22+G25+G28+G31+G34+G37+G40+G46+G43</f>
        <v>150675</v>
      </c>
      <c r="H49" s="88" t="n">
        <f aca="false">H4+H7+H10+H13+H16+H19+H22+H25+H28+H31+H34+H37+H40+H46+H43</f>
        <v>49519</v>
      </c>
      <c r="I49" s="88" t="n">
        <f aca="false">I4+I7+I10+I13+I16+I19+I22+I25+I28+I31+I34+I37+I40+I46+I43</f>
        <v>96042</v>
      </c>
      <c r="J49" s="128" t="n">
        <f aca="false">SUM(D49:I49)</f>
        <v>524515</v>
      </c>
      <c r="K49" s="88" t="n">
        <f aca="false">K4+K7+K10+K13+K16+K19+K22+K25+K28+K31+K34+K37+K40+K46+K43</f>
        <v>66506</v>
      </c>
      <c r="L49" s="88" t="n">
        <f aca="false">L4+L7+L10+L13+L16+L19+L22+L25+L28+L31+L34+L37+L40+L46+L43</f>
        <v>71565</v>
      </c>
      <c r="M49" s="89" t="n">
        <f aca="false">M4+M7+M10+M13+M16+M19+M22+M25+M28+M31+M34+M37+M40+M46+M43</f>
        <v>125728</v>
      </c>
      <c r="N49" s="89" t="n">
        <f aca="false">N4+N7+N10+N13+N16+N19+N22+N25+N28+N31+N34+N37+N40+N46+N43</f>
        <v>148213</v>
      </c>
      <c r="O49" s="88" t="n">
        <f aca="false">O4+O7+O10+O13+O16+O19+O22+O25+O28+O31+O34+O37+O40+O46+O43</f>
        <v>99968</v>
      </c>
      <c r="P49" s="93" t="n">
        <f aca="false">P4+P7+P10+P13+P16+P19+P22+P25+P28+P31+P34+P37+P40+P46+P43</f>
        <v>79956</v>
      </c>
      <c r="Q49" s="91" t="n">
        <f aca="false">SUM(K49:P49)</f>
        <v>591936</v>
      </c>
      <c r="R49" s="92" t="n">
        <f aca="false">J49+Q49</f>
        <v>111645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355720</v>
      </c>
      <c r="E50" s="88" t="n">
        <f aca="false">E5+E8+E11+E14+E17+E20+E23+E26+E29+E32+E35+E38+E41+E47+E44</f>
        <v>9219015</v>
      </c>
      <c r="F50" s="88" t="n">
        <f aca="false">F5+F8+F11+F14+F17+F20+F23+F26+F29+F32+F35+F38+F41+F47+F44</f>
        <v>4876957</v>
      </c>
      <c r="G50" s="88" t="n">
        <f aca="false">G5+G8+G11+G14+G17+G20+G23+G26+G29+G32+G35+G38+G41+G47+G44</f>
        <v>11398031</v>
      </c>
      <c r="H50" s="88" t="n">
        <f aca="false">H5+H8+H11+H14+H17+H20+H23+H26+H29+H32+H35+H38+H41+H47+H44</f>
        <v>4135999</v>
      </c>
      <c r="I50" s="88" t="n">
        <f aca="false">I5+I8+I11+I14+I17+I20+I23+I26+I29+I32+I35+I38+I41+I47+I44</f>
        <v>9722737</v>
      </c>
      <c r="J50" s="128" t="n">
        <f aca="false">SUM(D50:I50)</f>
        <v>44708459</v>
      </c>
      <c r="K50" s="88" t="n">
        <f aca="false">K5+K8+K11+K14+K17+K20+K23+K26+K29+K32+K35+K38+K41+K47+K44</f>
        <v>6670630</v>
      </c>
      <c r="L50" s="98" t="n">
        <f aca="false">L5+L8+L11+L14+L17+L20+L23+L26+L29+L32+L35+L38+L41+L47+L44</f>
        <v>6977401</v>
      </c>
      <c r="M50" s="94" t="n">
        <f aca="false">M5+M8+M11+M14+M17+M20+M23+M26+M29+M32+M35+M38+M41+M47+M44</f>
        <v>12389814</v>
      </c>
      <c r="N50" s="94" t="n">
        <f aca="false">N5+N8+N11+N14+N17+N20+N23+N26+N29+N32+N35+N38+N41+N47+N44</f>
        <v>14616647</v>
      </c>
      <c r="O50" s="98" t="n">
        <f aca="false">O5+O8+O11+O14+O17+O20+O23+O26+O29+O32+O35+O38+O41+O47+O44</f>
        <v>10580832</v>
      </c>
      <c r="P50" s="99" t="n">
        <f aca="false">P5+P8+P11+P14+P17+P20+P23+P26+P29+P32+P35+P38+P41+P47+P44</f>
        <v>8540293</v>
      </c>
      <c r="Q50" s="96" t="n">
        <f aca="false">SUM(K50:P50)</f>
        <v>59775617</v>
      </c>
      <c r="R50" s="97" t="n">
        <f aca="false">J50+Q50</f>
        <v>10448407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2166.789998107</v>
      </c>
      <c r="E51" s="83" t="n">
        <f aca="false">IF(OR(E49=0,E50=0)," ",E50/E49*1000)</f>
        <v>82448.0843528654</v>
      </c>
      <c r="F51" s="83" t="n">
        <f aca="false">IF(OR(F49=0,F50=0)," ",F50/F49*1000)</f>
        <v>83575.3675840559</v>
      </c>
      <c r="G51" s="83" t="n">
        <f aca="false">IF(OR(G49=0,G50=0)," ",G50/G49*1000)</f>
        <v>75646.4642442343</v>
      </c>
      <c r="H51" s="83" t="n">
        <f aca="false">IF(OR(H49=0,H50=0)," ",H50/H49*1000)</f>
        <v>83523.4758375573</v>
      </c>
      <c r="I51" s="83" t="n">
        <f aca="false">IF(OR(I49=0,I50=0)," ",I50/I49*1000)</f>
        <v>101234.220445222</v>
      </c>
      <c r="J51" s="85" t="n">
        <f aca="false">IF(OR(J49=0,J50=0)," ",J50/J49*1000)</f>
        <v>85237.7129348064</v>
      </c>
      <c r="K51" s="83" t="n">
        <f aca="false">IF(OR(K49=0,K50=0)," ",K50/K49*1000)</f>
        <v>100301.175833759</v>
      </c>
      <c r="L51" s="83" t="n">
        <f aca="false">IF(OR(L49=0,L50=0)," ",L50/L49*1000)</f>
        <v>97497.393977503</v>
      </c>
      <c r="M51" s="83" t="n">
        <f aca="false">IF(OR(M49=0,M50=0)," ",M50/M49*1000)</f>
        <v>98544.5883176381</v>
      </c>
      <c r="N51" s="83" t="n">
        <f aca="false">IF(OR(N49=0,N50=0)," ",N50/N49*1000)</f>
        <v>98619.1966966461</v>
      </c>
      <c r="O51" s="83" t="n">
        <f aca="false">IF(OR(O49=0,O50=0)," ",O50/O49*1000)</f>
        <v>105842.18950064</v>
      </c>
      <c r="P51" s="101" t="n">
        <f aca="false">IF(OR(P49=0,P50=0)," ",P50/P49*1000)</f>
        <v>106812.409325129</v>
      </c>
      <c r="Q51" s="85" t="n">
        <f aca="false">IF(OR(Q49=0,Q50=0)," ",Q50/Q49*1000)</f>
        <v>100983.243120878</v>
      </c>
      <c r="R51" s="86" t="n">
        <f aca="false">IF(OR(R49=0,R50=0)," ",R50/R49*1000)</f>
        <v>93585.903904425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609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 t="n">
        <v>14295</v>
      </c>
      <c r="F7" s="75"/>
      <c r="G7" s="75"/>
      <c r="H7" s="75"/>
      <c r="I7" s="122"/>
      <c r="J7" s="123" t="n">
        <f aca="false">SUM(D7:I7)</f>
        <v>14295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4295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 t="n">
        <v>1167686</v>
      </c>
      <c r="F8" s="75"/>
      <c r="G8" s="75"/>
      <c r="H8" s="75"/>
      <c r="I8" s="122"/>
      <c r="J8" s="123" t="n">
        <f aca="false">SUM(D8:I8)</f>
        <v>116768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6768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n">
        <v>81684.9247988807</v>
      </c>
      <c r="F9" s="83" t="s">
        <v>48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81684.9247988807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81684.924798880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 t="n">
        <v>10194</v>
      </c>
      <c r="H10" s="75"/>
      <c r="I10" s="122" t="n">
        <v>2916</v>
      </c>
      <c r="J10" s="123" t="n">
        <f aca="false">SUM(D10:I10)</f>
        <v>1311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311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 t="n">
        <v>805409</v>
      </c>
      <c r="H11" s="75"/>
      <c r="I11" s="122" t="n">
        <v>257819</v>
      </c>
      <c r="J11" s="123" t="n">
        <f aca="false">SUM(D11:I11)</f>
        <v>1063228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063228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n">
        <v>79008.1420443398</v>
      </c>
      <c r="H12" s="83" t="s">
        <v>48</v>
      </c>
      <c r="I12" s="101" t="n">
        <v>88415.2949245542</v>
      </c>
      <c r="J12" s="85" t="n">
        <f aca="false">IF(OR(J10=0,J11=0)," ",J11/J10*1000)</f>
        <v>81100.5339435545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81100.5339435545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8404</v>
      </c>
      <c r="F13" s="75"/>
      <c r="G13" s="75"/>
      <c r="H13" s="75"/>
      <c r="I13" s="122"/>
      <c r="J13" s="123" t="n">
        <f aca="false">SUM(D13:I13)</f>
        <v>8404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840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684147</v>
      </c>
      <c r="F14" s="75"/>
      <c r="G14" s="75"/>
      <c r="H14" s="75"/>
      <c r="I14" s="122"/>
      <c r="J14" s="123" t="n">
        <f aca="false">SUM(D14:I14)</f>
        <v>684147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684147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81407.3060447406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81407.3060447406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n">
        <f aca="false">IF(OR(R13=0,R14=0)," ",R14/R13*1000)</f>
        <v>81407.3060447406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7800</v>
      </c>
      <c r="E16" s="75" t="n">
        <v>31497</v>
      </c>
      <c r="F16" s="75" t="n">
        <v>25598</v>
      </c>
      <c r="G16" s="75" t="n">
        <v>6000</v>
      </c>
      <c r="H16" s="75" t="n">
        <v>32375</v>
      </c>
      <c r="I16" s="122"/>
      <c r="J16" s="123" t="n">
        <f aca="false">SUM(D16:I16)</f>
        <v>113270</v>
      </c>
      <c r="K16" s="121" t="n">
        <v>33993</v>
      </c>
      <c r="L16" s="75" t="n">
        <v>12000</v>
      </c>
      <c r="M16" s="75" t="n">
        <v>28702</v>
      </c>
      <c r="N16" s="75" t="n">
        <v>9800</v>
      </c>
      <c r="O16" s="75"/>
      <c r="P16" s="122" t="n">
        <v>22361</v>
      </c>
      <c r="Q16" s="81" t="n">
        <f aca="false">SUM(K16:P16)</f>
        <v>106856</v>
      </c>
      <c r="R16" s="78" t="n">
        <f aca="false">J16+Q16</f>
        <v>22012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429543</v>
      </c>
      <c r="E17" s="75" t="n">
        <v>2665000</v>
      </c>
      <c r="F17" s="75" t="n">
        <v>2205344</v>
      </c>
      <c r="G17" s="75" t="n">
        <v>467880</v>
      </c>
      <c r="H17" s="75" t="n">
        <v>2442007</v>
      </c>
      <c r="I17" s="122"/>
      <c r="J17" s="123" t="n">
        <f aca="false">SUM(D17:I17)</f>
        <v>9209774</v>
      </c>
      <c r="K17" s="121" t="n">
        <v>3027612</v>
      </c>
      <c r="L17" s="75" t="n">
        <v>1198546</v>
      </c>
      <c r="M17" s="75" t="n">
        <v>2735905</v>
      </c>
      <c r="N17" s="75" t="n">
        <v>980000</v>
      </c>
      <c r="O17" s="75"/>
      <c r="P17" s="122" t="n">
        <v>2253043</v>
      </c>
      <c r="Q17" s="81" t="n">
        <f aca="false">SUM(K17:P17)</f>
        <v>10195106</v>
      </c>
      <c r="R17" s="78" t="n">
        <f aca="false">J17+Q17</f>
        <v>1940488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80311.404494382</v>
      </c>
      <c r="E18" s="83" t="n">
        <v>84611.2328158237</v>
      </c>
      <c r="F18" s="83" t="n">
        <v>86152.9807016173</v>
      </c>
      <c r="G18" s="83" t="n">
        <v>77980</v>
      </c>
      <c r="H18" s="83" t="n">
        <v>75428.7876447877</v>
      </c>
      <c r="I18" s="101" t="s">
        <v>48</v>
      </c>
      <c r="J18" s="85" t="n">
        <f aca="false">IF(OR(J16=0,J17=0)," ",J17/J16*1000)</f>
        <v>81308.1486713163</v>
      </c>
      <c r="K18" s="100" t="n">
        <v>89065.7488306416</v>
      </c>
      <c r="L18" s="83" t="n">
        <v>99878.8333333333</v>
      </c>
      <c r="M18" s="83" t="n">
        <v>95321.0577660093</v>
      </c>
      <c r="N18" s="83" t="n">
        <v>100000</v>
      </c>
      <c r="O18" s="83" t="s">
        <v>48</v>
      </c>
      <c r="P18" s="101" t="n">
        <v>100757.703143867</v>
      </c>
      <c r="Q18" s="85" t="n">
        <f aca="false">IF(OR(Q16=0,Q17=0)," ",Q17/Q16*1000)</f>
        <v>95409.7664146141</v>
      </c>
      <c r="R18" s="86" t="n">
        <f aca="false">IF(OR(R16=0,R17=0)," ",R17/R16*1000)</f>
        <v>88153.5120794454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8803</v>
      </c>
      <c r="E31" s="75" t="n">
        <v>10200</v>
      </c>
      <c r="F31" s="75" t="n">
        <v>22236</v>
      </c>
      <c r="G31" s="75" t="n">
        <v>600</v>
      </c>
      <c r="H31" s="75"/>
      <c r="I31" s="122" t="n">
        <v>19200</v>
      </c>
      <c r="J31" s="123" t="n">
        <f aca="false">SUM(D31:I31)</f>
        <v>71039</v>
      </c>
      <c r="K31" s="121" t="n">
        <v>3000</v>
      </c>
      <c r="L31" s="75"/>
      <c r="M31" s="75"/>
      <c r="N31" s="75" t="n">
        <v>14991</v>
      </c>
      <c r="O31" s="75" t="n">
        <v>1200</v>
      </c>
      <c r="P31" s="122" t="n">
        <v>600</v>
      </c>
      <c r="Q31" s="81" t="n">
        <f aca="false">SUM(K31:P31)</f>
        <v>19791</v>
      </c>
      <c r="R31" s="78" t="n">
        <f aca="false">J31+Q31</f>
        <v>9083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694198</v>
      </c>
      <c r="E32" s="75" t="n">
        <v>884824</v>
      </c>
      <c r="F32" s="75" t="n">
        <v>1588270</v>
      </c>
      <c r="G32" s="75" t="n">
        <v>51984</v>
      </c>
      <c r="H32" s="75"/>
      <c r="I32" s="122" t="n">
        <v>1583535</v>
      </c>
      <c r="J32" s="123" t="n">
        <f aca="false">SUM(D32:I32)</f>
        <v>5802811</v>
      </c>
      <c r="K32" s="121" t="n">
        <v>278896</v>
      </c>
      <c r="L32" s="75"/>
      <c r="M32" s="75"/>
      <c r="N32" s="75" t="n">
        <v>1326970</v>
      </c>
      <c r="O32" s="75" t="n">
        <v>122199</v>
      </c>
      <c r="P32" s="122" t="n">
        <v>62575</v>
      </c>
      <c r="Q32" s="96" t="n">
        <f aca="false">SUM(K32:P32)</f>
        <v>1790640</v>
      </c>
      <c r="R32" s="97" t="n">
        <f aca="false">J32+Q32</f>
        <v>759345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0102.5368292294</v>
      </c>
      <c r="E33" s="83" t="n">
        <v>86747.4509803922</v>
      </c>
      <c r="F33" s="83" t="n">
        <v>71427.8647238712</v>
      </c>
      <c r="G33" s="83" t="n">
        <v>86640</v>
      </c>
      <c r="H33" s="83" t="s">
        <v>48</v>
      </c>
      <c r="I33" s="101" t="n">
        <v>82475.78125</v>
      </c>
      <c r="J33" s="85" t="n">
        <f aca="false">IF(OR(J31=0,J32=0)," ",J32/J31*1000)</f>
        <v>81684.8632441335</v>
      </c>
      <c r="K33" s="124" t="n">
        <v>92965.3333333333</v>
      </c>
      <c r="L33" s="83" t="s">
        <v>48</v>
      </c>
      <c r="M33" s="83" t="s">
        <v>48</v>
      </c>
      <c r="N33" s="83" t="n">
        <v>88517.7773330665</v>
      </c>
      <c r="O33" s="83" t="n">
        <v>101832.5</v>
      </c>
      <c r="P33" s="101" t="n">
        <v>104291.666666667</v>
      </c>
      <c r="Q33" s="85" t="n">
        <f aca="false">IF(OR(Q31=0,Q32=0)," ",Q32/Q31*1000)</f>
        <v>90477.4897680764</v>
      </c>
      <c r="R33" s="86" t="n">
        <f aca="false">IF(OR(R31=0,R32=0)," ",R32/R31*1000)</f>
        <v>83600.693603435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36603</v>
      </c>
      <c r="E49" s="88" t="n">
        <f aca="false">E4+E7+E10+E13+E16+E19+E22+E25+E28+E31+E34+E37+E40+E46+E43</f>
        <v>64396</v>
      </c>
      <c r="F49" s="88" t="n">
        <f aca="false">F4+F7+F10+F13+F16+F19+F22+F25+F28+F31+F34+F37+F40+F46+F43</f>
        <v>47834</v>
      </c>
      <c r="G49" s="88" t="n">
        <f aca="false">G4+G7+G10+G13+G16+G19+G22+G25+G28+G31+G34+G37+G40+G46+G43</f>
        <v>16794</v>
      </c>
      <c r="H49" s="88" t="n">
        <f aca="false">H4+H7+H10+H13+H16+H19+H22+H25+H28+H31+H34+H37+H40+H46+H43</f>
        <v>32375</v>
      </c>
      <c r="I49" s="93" t="n">
        <f aca="false">I4+I7+I10+I13+I16+I19+I22+I25+I28+I31+I34+I37+I40+I46+I43</f>
        <v>22116</v>
      </c>
      <c r="J49" s="128" t="n">
        <f aca="false">SUM(D49:I49)</f>
        <v>220118</v>
      </c>
      <c r="K49" s="88" t="n">
        <f aca="false">K4+K7+K10+K13+K16+K19+K22+K25+K28+K31+K34+K37+K40+K46+K43</f>
        <v>36993</v>
      </c>
      <c r="L49" s="88" t="n">
        <f aca="false">L4+L7+L10+L13+L16+L19+L22+L25+L28+L31+L34+L37+L40+L46+L43</f>
        <v>12000</v>
      </c>
      <c r="M49" s="89" t="n">
        <f aca="false">M4+M7+M10+M13+M16+M19+M22+M25+M28+M31+M34+M37+M40+M46+M43</f>
        <v>28702</v>
      </c>
      <c r="N49" s="89" t="n">
        <f aca="false">N4+N7+N10+N13+N16+N19+N22+N25+N28+N31+N34+N37+N40+N46+N43</f>
        <v>24791</v>
      </c>
      <c r="O49" s="88" t="n">
        <f aca="false">O4+O7+O10+O13+O16+O19+O22+O25+O28+O31+O34+O37+O40+O46+O43</f>
        <v>1200</v>
      </c>
      <c r="P49" s="93" t="n">
        <f aca="false">P4+P7+P10+P13+P16+P19+P22+P25+P28+P31+P34+P37+P40+P46+P43</f>
        <v>22961</v>
      </c>
      <c r="Q49" s="91" t="n">
        <f aca="false">SUM(K49:P49)</f>
        <v>126647</v>
      </c>
      <c r="R49" s="92" t="n">
        <f aca="false">J49+Q49</f>
        <v>346765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3123741</v>
      </c>
      <c r="E50" s="88" t="n">
        <f aca="false">E5+E8+E11+E14+E17+E20+E23+E26+E29+E32+E35+E38+E41+E47+E44</f>
        <v>5401657</v>
      </c>
      <c r="F50" s="88" t="n">
        <f aca="false">F5+F8+F11+F14+F17+F20+F23+F26+F29+F32+F35+F38+F41+F47+F44</f>
        <v>3793614</v>
      </c>
      <c r="G50" s="88" t="n">
        <f aca="false">G5+G8+G11+G14+G17+G20+G23+G26+G29+G32+G35+G38+G41+G47+G44</f>
        <v>1325273</v>
      </c>
      <c r="H50" s="88" t="n">
        <f aca="false">H5+H8+H11+H14+H17+H20+H23+H26+H29+H32+H35+H38+H41+H47+H44</f>
        <v>2442007</v>
      </c>
      <c r="I50" s="93" t="n">
        <f aca="false">I5+I8+I11+I14+I17+I20+I23+I26+I29+I32+I35+I38+I41+I47+I44</f>
        <v>1841354</v>
      </c>
      <c r="J50" s="128" t="n">
        <f aca="false">SUM(D50:I50)</f>
        <v>17927646</v>
      </c>
      <c r="K50" s="88" t="n">
        <f aca="false">K5+K8+K11+K14+K17+K20+K23+K26+K29+K32+K35+K38+K41+K47+K44</f>
        <v>3306508</v>
      </c>
      <c r="L50" s="98" t="n">
        <f aca="false">L5+L8+L11+L14+L17+L20+L23+L26+L29+L32+L35+L38+L41+L47+L44</f>
        <v>1198546</v>
      </c>
      <c r="M50" s="94" t="n">
        <f aca="false">M5+M8+M11+M14+M17+M20+M23+M26+M29+M32+M35+M38+M41+M47+M44</f>
        <v>2735905</v>
      </c>
      <c r="N50" s="94" t="n">
        <f aca="false">N5+N8+N11+N14+N17+N20+N23+N26+N29+N32+N35+N38+N41+N47+N44</f>
        <v>2306970</v>
      </c>
      <c r="O50" s="98" t="n">
        <f aca="false">O5+O8+O11+O14+O17+O20+O23+O26+O29+O32+O35+O38+O41+O47+O44</f>
        <v>122199</v>
      </c>
      <c r="P50" s="99" t="n">
        <f aca="false">P5+P8+P11+P14+P17+P20+P23+P26+P29+P32+P35+P38+P41+P47+P44</f>
        <v>2315618</v>
      </c>
      <c r="Q50" s="96" t="n">
        <f aca="false">SUM(K50:P50)</f>
        <v>11985746</v>
      </c>
      <c r="R50" s="97" t="n">
        <f aca="false">J50+Q50</f>
        <v>29913392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5341.1195803623</v>
      </c>
      <c r="E51" s="83" t="n">
        <f aca="false">IF(OR(E49=0,E50=0)," ",E50/E49*1000)</f>
        <v>83881.8715448164</v>
      </c>
      <c r="F51" s="83" t="n">
        <f aca="false">IF(OR(F49=0,F50=0)," ",F50/F49*1000)</f>
        <v>79307.898147761</v>
      </c>
      <c r="G51" s="83" t="n">
        <f aca="false">IF(OR(G49=0,G50=0)," ",G50/G49*1000)</f>
        <v>78913.4810051209</v>
      </c>
      <c r="H51" s="83" t="n">
        <f aca="false">IF(OR(H49=0,H50=0)," ",H50/H49*1000)</f>
        <v>75428.7876447877</v>
      </c>
      <c r="I51" s="101" t="n">
        <f aca="false">IF(OR(I49=0,I50=0)," ",I50/I49*1000)</f>
        <v>83258.9075782239</v>
      </c>
      <c r="J51" s="85" t="n">
        <f aca="false">IF(OR(J49=0,J50=0)," ",J50/J49*1000)</f>
        <v>81445.6155334866</v>
      </c>
      <c r="K51" s="83" t="n">
        <f aca="false">IF(OR(K49=0,K50=0)," ",K50/K49*1000)</f>
        <v>89381.991187522</v>
      </c>
      <c r="L51" s="83" t="n">
        <f aca="false">IF(OR(L49=0,L50=0)," ",L50/L49*1000)</f>
        <v>99878.8333333333</v>
      </c>
      <c r="M51" s="83" t="n">
        <f aca="false">IF(OR(M49=0,M50=0)," ",M50/M49*1000)</f>
        <v>95321.0577660093</v>
      </c>
      <c r="N51" s="83" t="n">
        <f aca="false">IF(OR(N49=0,N50=0)," ",N50/N49*1000)</f>
        <v>93056.754467347</v>
      </c>
      <c r="O51" s="83" t="n">
        <f aca="false">IF(OR(O49=0,O50=0)," ",O50/O49*1000)</f>
        <v>101832.5</v>
      </c>
      <c r="P51" s="101" t="n">
        <f aca="false">IF(OR(P49=0,P50=0)," ",P50/P49*1000)</f>
        <v>100850.050084927</v>
      </c>
      <c r="Q51" s="85" t="n">
        <f aca="false">IF(OR(Q49=0,Q50=0)," ",Q50/Q49*1000)</f>
        <v>94639.0044770109</v>
      </c>
      <c r="R51" s="86" t="n">
        <f aca="false">IF(OR(R49=0,R50=0)," ",R50/R49*1000)</f>
        <v>86264.1616080054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32.18</v>
      </c>
      <c r="E52" s="103" t="n">
        <f aca="false">総合計!E52</f>
        <v>135.37</v>
      </c>
      <c r="F52" s="103" t="n">
        <f aca="false">総合計!F52</f>
        <v>139.27</v>
      </c>
      <c r="G52" s="103" t="n">
        <f aca="false">総合計!G52</f>
        <v>142.35</v>
      </c>
      <c r="H52" s="103" t="n">
        <f aca="false">総合計!H52</f>
        <v>142.36</v>
      </c>
      <c r="I52" s="104" t="n">
        <f aca="false">総合計!I52</f>
        <v>146.48</v>
      </c>
      <c r="J52" s="105" t="n">
        <f aca="false">総合計!J52</f>
        <v>139.320788571634</v>
      </c>
      <c r="K52" s="106" t="n">
        <f aca="false">総合計!K52</f>
        <v>148.87</v>
      </c>
      <c r="L52" s="103" t="n">
        <f aca="false">総合計!L52</f>
        <v>150.33</v>
      </c>
      <c r="M52" s="103" t="n">
        <f aca="false">総合計!M52</f>
        <v>147.1</v>
      </c>
      <c r="N52" s="103" t="n">
        <f aca="false">総合計!N52</f>
        <v>144.03</v>
      </c>
      <c r="O52" s="103" t="n">
        <f aca="false">総合計!O52</f>
        <v>148.14</v>
      </c>
      <c r="P52" s="104" t="n">
        <f aca="false">総合計!P52</f>
        <v>149.44</v>
      </c>
      <c r="Q52" s="105" t="n">
        <f aca="false">総合計!Q52</f>
        <v>147.652282203517</v>
      </c>
      <c r="R52" s="107" t="n">
        <f aca="false">総合計!R52</f>
        <v>143.819418951548</v>
      </c>
    </row>
    <row r="53" customFormat="false" ht="14.25" hidden="false" customHeight="false" outlineLevel="0" collapsed="false">
      <c r="A53" s="66" t="str">
        <f aca="false">総合計!A62</f>
        <v>※4~12月は確定値。1~3月は確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4-11-13T04:09:37Z</dcterms:modified>
  <cp:revision>0</cp:revision>
  <dc:subject/>
  <dc:title/>
</cp:coreProperties>
</file>