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53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カナダ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r>
      <rPr>
        <b val="true"/>
        <sz val="10"/>
        <rFont val="Meiryo UI"/>
        <family val="3"/>
        <charset val="128"/>
      </rPr>
      <t xml:space="preserve">※4~8</t>
    </r>
    <r>
      <rPr>
        <b val="true"/>
        <sz val="10"/>
        <rFont val="Noto Sans"/>
        <family val="2"/>
      </rPr>
      <t xml:space="preserve">月は確報値。</t>
    </r>
    <r>
      <rPr>
        <b val="true"/>
        <sz val="10"/>
        <rFont val="Meiryo UI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は速報値。</t>
    </r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t xml:space="preserve"> </t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  <numFmt numFmtId="174" formatCode="General"/>
  </numFmts>
  <fonts count="3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0"/>
      <name val="Meiryo UI"/>
      <family val="3"/>
      <charset val="128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72080</xdr:rowOff>
    </xdr:from>
    <xdr:to>
      <xdr:col>13</xdr:col>
      <xdr:colOff>174960</xdr:colOff>
      <xdr:row>0</xdr:row>
      <xdr:rowOff>352440</xdr:rowOff>
    </xdr:to>
    <xdr:sp>
      <xdr:nvSpPr>
        <xdr:cNvPr id="0" name="Rectangle 1"/>
        <xdr:cNvSpPr/>
      </xdr:nvSpPr>
      <xdr:spPr>
        <a:xfrm>
          <a:off x="4178880" y="172080"/>
          <a:ext cx="753516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489960</xdr:colOff>
      <xdr:row>1</xdr:row>
      <xdr:rowOff>133920</xdr:rowOff>
    </xdr:to>
    <xdr:sp>
      <xdr:nvSpPr>
        <xdr:cNvPr id="1" name="Text Box 3"/>
        <xdr:cNvSpPr/>
      </xdr:nvSpPr>
      <xdr:spPr>
        <a:xfrm>
          <a:off x="4254480" y="0"/>
          <a:ext cx="6883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90080</xdr:rowOff>
    </xdr:from>
    <xdr:to>
      <xdr:col>13</xdr:col>
      <xdr:colOff>457560</xdr:colOff>
      <xdr:row>1</xdr:row>
      <xdr:rowOff>19440</xdr:rowOff>
    </xdr:to>
    <xdr:sp>
      <xdr:nvSpPr>
        <xdr:cNvPr id="18" name="Rectangle 1"/>
        <xdr:cNvSpPr/>
      </xdr:nvSpPr>
      <xdr:spPr>
        <a:xfrm>
          <a:off x="4461840" y="19008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120960</xdr:colOff>
      <xdr:row>1</xdr:row>
      <xdr:rowOff>123480</xdr:rowOff>
    </xdr:to>
    <xdr:sp>
      <xdr:nvSpPr>
        <xdr:cNvPr id="19" name="Text Box 4"/>
        <xdr:cNvSpPr/>
      </xdr:nvSpPr>
      <xdr:spPr>
        <a:xfrm>
          <a:off x="4493880" y="0"/>
          <a:ext cx="6862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0</xdr:row>
      <xdr:rowOff>152640</xdr:rowOff>
    </xdr:from>
    <xdr:to>
      <xdr:col>13</xdr:col>
      <xdr:colOff>316800</xdr:colOff>
      <xdr:row>0</xdr:row>
      <xdr:rowOff>333720</xdr:rowOff>
    </xdr:to>
    <xdr:sp>
      <xdr:nvSpPr>
        <xdr:cNvPr id="2" name="Rectangle 1"/>
        <xdr:cNvSpPr/>
      </xdr:nvSpPr>
      <xdr:spPr>
        <a:xfrm>
          <a:off x="4548600" y="152640"/>
          <a:ext cx="7993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0</xdr:row>
      <xdr:rowOff>0</xdr:rowOff>
    </xdr:from>
    <xdr:to>
      <xdr:col>12</xdr:col>
      <xdr:colOff>34200</xdr:colOff>
      <xdr:row>1</xdr:row>
      <xdr:rowOff>114480</xdr:rowOff>
    </xdr:to>
    <xdr:sp>
      <xdr:nvSpPr>
        <xdr:cNvPr id="3" name="Text Box 3"/>
        <xdr:cNvSpPr/>
      </xdr:nvSpPr>
      <xdr:spPr>
        <a:xfrm>
          <a:off x="4527000" y="0"/>
          <a:ext cx="676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0</xdr:row>
      <xdr:rowOff>171360</xdr:rowOff>
    </xdr:from>
    <xdr:to>
      <xdr:col>13</xdr:col>
      <xdr:colOff>262080</xdr:colOff>
      <xdr:row>0</xdr:row>
      <xdr:rowOff>352440</xdr:rowOff>
    </xdr:to>
    <xdr:sp>
      <xdr:nvSpPr>
        <xdr:cNvPr id="4" name="Rectangle 1"/>
        <xdr:cNvSpPr/>
      </xdr:nvSpPr>
      <xdr:spPr>
        <a:xfrm>
          <a:off x="4286880" y="171360"/>
          <a:ext cx="8200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120960</xdr:colOff>
      <xdr:row>1</xdr:row>
      <xdr:rowOff>114120</xdr:rowOff>
    </xdr:to>
    <xdr:sp>
      <xdr:nvSpPr>
        <xdr:cNvPr id="5" name="Text Box 3"/>
        <xdr:cNvSpPr/>
      </xdr:nvSpPr>
      <xdr:spPr>
        <a:xfrm>
          <a:off x="4515480" y="10080"/>
          <a:ext cx="68626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0</xdr:row>
      <xdr:rowOff>180720</xdr:rowOff>
    </xdr:from>
    <xdr:to>
      <xdr:col>13</xdr:col>
      <xdr:colOff>566280</xdr:colOff>
      <xdr:row>1</xdr:row>
      <xdr:rowOff>19440</xdr:rowOff>
    </xdr:to>
    <xdr:sp>
      <xdr:nvSpPr>
        <xdr:cNvPr id="6" name="Rectangle 1"/>
        <xdr:cNvSpPr/>
      </xdr:nvSpPr>
      <xdr:spPr>
        <a:xfrm>
          <a:off x="4592160" y="18072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2</xdr:col>
      <xdr:colOff>273240</xdr:colOff>
      <xdr:row>1</xdr:row>
      <xdr:rowOff>133560</xdr:rowOff>
    </xdr:to>
    <xdr:sp>
      <xdr:nvSpPr>
        <xdr:cNvPr id="7" name="Text Box 3"/>
        <xdr:cNvSpPr/>
      </xdr:nvSpPr>
      <xdr:spPr>
        <a:xfrm>
          <a:off x="466776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80720</xdr:rowOff>
    </xdr:from>
    <xdr:to>
      <xdr:col>13</xdr:col>
      <xdr:colOff>534240</xdr:colOff>
      <xdr:row>1</xdr:row>
      <xdr:rowOff>19440</xdr:rowOff>
    </xdr:to>
    <xdr:sp>
      <xdr:nvSpPr>
        <xdr:cNvPr id="8" name="Rectangle 1"/>
        <xdr:cNvSpPr/>
      </xdr:nvSpPr>
      <xdr:spPr>
        <a:xfrm>
          <a:off x="4624200" y="180720"/>
          <a:ext cx="813492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2</xdr:col>
      <xdr:colOff>229680</xdr:colOff>
      <xdr:row>1</xdr:row>
      <xdr:rowOff>133560</xdr:rowOff>
    </xdr:to>
    <xdr:sp>
      <xdr:nvSpPr>
        <xdr:cNvPr id="9" name="Text Box 2"/>
        <xdr:cNvSpPr/>
      </xdr:nvSpPr>
      <xdr:spPr>
        <a:xfrm>
          <a:off x="462420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80720</xdr:rowOff>
    </xdr:from>
    <xdr:to>
      <xdr:col>13</xdr:col>
      <xdr:colOff>729720</xdr:colOff>
      <xdr:row>1</xdr:row>
      <xdr:rowOff>19440</xdr:rowOff>
    </xdr:to>
    <xdr:sp>
      <xdr:nvSpPr>
        <xdr:cNvPr id="10" name="Rectangle 1"/>
        <xdr:cNvSpPr/>
      </xdr:nvSpPr>
      <xdr:spPr>
        <a:xfrm>
          <a:off x="4483440" y="180720"/>
          <a:ext cx="847116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218520</xdr:colOff>
      <xdr:row>1</xdr:row>
      <xdr:rowOff>133560</xdr:rowOff>
    </xdr:to>
    <xdr:sp>
      <xdr:nvSpPr>
        <xdr:cNvPr id="11" name="Text Box 3"/>
        <xdr:cNvSpPr/>
      </xdr:nvSpPr>
      <xdr:spPr>
        <a:xfrm>
          <a:off x="4515480" y="0"/>
          <a:ext cx="6960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72080</xdr:rowOff>
    </xdr:from>
    <xdr:to>
      <xdr:col>13</xdr:col>
      <xdr:colOff>327240</xdr:colOff>
      <xdr:row>0</xdr:row>
      <xdr:rowOff>352440</xdr:rowOff>
    </xdr:to>
    <xdr:sp>
      <xdr:nvSpPr>
        <xdr:cNvPr id="12" name="Rectangle 1"/>
        <xdr:cNvSpPr/>
      </xdr:nvSpPr>
      <xdr:spPr>
        <a:xfrm>
          <a:off x="4221720" y="172080"/>
          <a:ext cx="833040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1</xdr:col>
      <xdr:colOff>783360</xdr:colOff>
      <xdr:row>1</xdr:row>
      <xdr:rowOff>123480</xdr:rowOff>
    </xdr:to>
    <xdr:sp>
      <xdr:nvSpPr>
        <xdr:cNvPr id="13" name="Text Box 3"/>
        <xdr:cNvSpPr/>
      </xdr:nvSpPr>
      <xdr:spPr>
        <a:xfrm>
          <a:off x="4221720" y="0"/>
          <a:ext cx="685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80360</xdr:rowOff>
    </xdr:from>
    <xdr:to>
      <xdr:col>13</xdr:col>
      <xdr:colOff>294840</xdr:colOff>
      <xdr:row>1</xdr:row>
      <xdr:rowOff>9360</xdr:rowOff>
    </xdr:to>
    <xdr:sp>
      <xdr:nvSpPr>
        <xdr:cNvPr id="14" name="Rectangle 1"/>
        <xdr:cNvSpPr/>
      </xdr:nvSpPr>
      <xdr:spPr>
        <a:xfrm>
          <a:off x="4167720" y="180360"/>
          <a:ext cx="8352000" cy="1814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1</xdr:col>
      <xdr:colOff>903600</xdr:colOff>
      <xdr:row>1</xdr:row>
      <xdr:rowOff>123480</xdr:rowOff>
    </xdr:to>
    <xdr:sp>
      <xdr:nvSpPr>
        <xdr:cNvPr id="15" name="Text Box 2"/>
        <xdr:cNvSpPr/>
      </xdr:nvSpPr>
      <xdr:spPr>
        <a:xfrm>
          <a:off x="4156560" y="9720"/>
          <a:ext cx="7036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040</xdr:colOff>
      <xdr:row>0</xdr:row>
      <xdr:rowOff>181440</xdr:rowOff>
    </xdr:from>
    <xdr:to>
      <xdr:col>13</xdr:col>
      <xdr:colOff>273240</xdr:colOff>
      <xdr:row>0</xdr:row>
      <xdr:rowOff>361440</xdr:rowOff>
    </xdr:to>
    <xdr:sp>
      <xdr:nvSpPr>
        <xdr:cNvPr id="16" name="Rectangle 1"/>
        <xdr:cNvSpPr/>
      </xdr:nvSpPr>
      <xdr:spPr>
        <a:xfrm>
          <a:off x="4146120" y="181440"/>
          <a:ext cx="8352000" cy="1800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0</xdr:row>
      <xdr:rowOff>0</xdr:rowOff>
    </xdr:from>
    <xdr:to>
      <xdr:col>12</xdr:col>
      <xdr:colOff>435600</xdr:colOff>
      <xdr:row>1</xdr:row>
      <xdr:rowOff>104760</xdr:rowOff>
    </xdr:to>
    <xdr:sp>
      <xdr:nvSpPr>
        <xdr:cNvPr id="17" name="Text Box 3"/>
        <xdr:cNvSpPr/>
      </xdr:nvSpPr>
      <xdr:spPr>
        <a:xfrm>
          <a:off x="4841640" y="0"/>
          <a:ext cx="6851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5595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</row>
    <row r="4" customFormat="false" ht="13.5" hidden="false" customHeight="true" outlineLevel="0" collapsed="false">
      <c r="A4" s="15" t="s">
        <v>17</v>
      </c>
      <c r="B4" s="16" t="s">
        <v>18</v>
      </c>
      <c r="C4" s="17" t="s">
        <v>19</v>
      </c>
      <c r="D4" s="18" t="n">
        <f aca="false">P合計!D4+B合計!D4+液化石油ガス!D4</f>
        <v>0</v>
      </c>
      <c r="E4" s="19" t="n">
        <f aca="false">P合計!E4+B合計!E4+液化石油ガス!E4</f>
        <v>0</v>
      </c>
      <c r="F4" s="19" t="n">
        <f aca="false">P合計!F4+B合計!F4+液化石油ガス!F4</f>
        <v>0</v>
      </c>
      <c r="G4" s="19" t="n">
        <f aca="false">P合計!G4+B合計!G4+液化石油ガス!G4</f>
        <v>0</v>
      </c>
      <c r="H4" s="19" t="n">
        <f aca="false">P合計!H4+B合計!H4+液化石油ガス!H4</f>
        <v>0</v>
      </c>
      <c r="I4" s="20" t="n">
        <f aca="false">P合計!I4+B合計!I4+液化石油ガス!I4</f>
        <v>0</v>
      </c>
      <c r="J4" s="21" t="n">
        <f aca="false">SUM(D4:I4)</f>
        <v>0</v>
      </c>
      <c r="K4" s="22" t="n">
        <f aca="false">P合計!K4+B合計!K4+液化石油ガス!K4</f>
        <v>0</v>
      </c>
      <c r="L4" s="19" t="n">
        <f aca="false">P合計!L4+B合計!L4+液化石油ガス!L4</f>
        <v>0</v>
      </c>
      <c r="M4" s="19" t="n">
        <f aca="false">P合計!M4+B合計!M4+液化石油ガス!M4</f>
        <v>0</v>
      </c>
      <c r="N4" s="19" t="n">
        <f aca="false">P合計!N4+B合計!N4+液化石油ガス!N4</f>
        <v>0</v>
      </c>
      <c r="O4" s="19" t="n">
        <f aca="false">P合計!O4+B合計!O4+液化石油ガス!O4</f>
        <v>0</v>
      </c>
      <c r="P4" s="20" t="n">
        <f aca="false">P合計!P4+B合計!P4+液化石油ガス!P4</f>
        <v>0</v>
      </c>
      <c r="Q4" s="21" t="n">
        <f aca="false">P合計!Q4+B合計!Q4+液化石油ガス!Q4</f>
        <v>0</v>
      </c>
      <c r="R4" s="23" t="n">
        <f aca="false">P合計!R4+B合計!R4+液化石油ガス!R4</f>
        <v>0</v>
      </c>
    </row>
    <row r="5" customFormat="false" ht="13.5" hidden="false" customHeight="true" outlineLevel="0" collapsed="false">
      <c r="A5" s="15"/>
      <c r="B5" s="16" t="s">
        <v>20</v>
      </c>
      <c r="C5" s="16" t="s">
        <v>21</v>
      </c>
      <c r="D5" s="24" t="n">
        <f aca="false">P合計!D5+B合計!D5+液化石油ガス!D5</f>
        <v>0</v>
      </c>
      <c r="E5" s="19" t="n">
        <f aca="false">P合計!E5+B合計!E5+液化石油ガス!E5</f>
        <v>0</v>
      </c>
      <c r="F5" s="19" t="n">
        <f aca="false">P合計!F5+B合計!F5+液化石油ガス!F5</f>
        <v>0</v>
      </c>
      <c r="G5" s="19" t="n">
        <f aca="false">P合計!G5+B合計!G5+液化石油ガス!G5</f>
        <v>0</v>
      </c>
      <c r="H5" s="19" t="n">
        <f aca="false">P合計!H5+B合計!H5+液化石油ガス!H5</f>
        <v>0</v>
      </c>
      <c r="I5" s="20" t="n">
        <f aca="false">P合計!I5+B合計!I5+液化石油ガス!I5</f>
        <v>0</v>
      </c>
      <c r="J5" s="21" t="n">
        <f aca="false">SUM(D5:I5)</f>
        <v>0</v>
      </c>
      <c r="K5" s="22" t="n">
        <f aca="false">P合計!K5+B合計!K5+液化石油ガス!K5</f>
        <v>0</v>
      </c>
      <c r="L5" s="19" t="n">
        <f aca="false">P合計!L5+B合計!L5+液化石油ガス!L5</f>
        <v>0</v>
      </c>
      <c r="M5" s="19" t="n">
        <f aca="false">P合計!M5+B合計!M5+液化石油ガス!M5</f>
        <v>0</v>
      </c>
      <c r="N5" s="19" t="n">
        <f aca="false">P合計!N5+B合計!N5+液化石油ガス!N5</f>
        <v>0</v>
      </c>
      <c r="O5" s="19" t="n">
        <f aca="false">P合計!O5+B合計!O5+液化石油ガス!O5</f>
        <v>0</v>
      </c>
      <c r="P5" s="20" t="n">
        <f aca="false">P合計!P5+B合計!P5+液化石油ガス!P5</f>
        <v>0</v>
      </c>
      <c r="Q5" s="21" t="n">
        <f aca="false">P合計!Q5+B合計!Q5+液化石油ガス!Q5</f>
        <v>0</v>
      </c>
      <c r="R5" s="23" t="n">
        <f aca="false">P合計!R5+B合計!R5+液化石油ガス!R5</f>
        <v>0</v>
      </c>
    </row>
    <row r="6" customFormat="false" ht="13.5" hidden="false" customHeight="true" outlineLevel="0" collapsed="false">
      <c r="A6" s="15"/>
      <c r="B6" s="25" t="s">
        <v>22</v>
      </c>
      <c r="C6" s="26" t="s">
        <v>23</v>
      </c>
      <c r="D6" s="27" t="str">
        <f aca="false">IF(OR(D4=0,D5=0)," ",(D5/D4)*1000)</f>
        <v> </v>
      </c>
      <c r="E6" s="28" t="str">
        <f aca="false">IF(OR(E4=0,E5=0)," ",(E5/E4)*1000)</f>
        <v> </v>
      </c>
      <c r="F6" s="28" t="str">
        <f aca="false">IF(OR(F4=0,F5=0)," ",(F5/F4)*1000)</f>
        <v> </v>
      </c>
      <c r="G6" s="28" t="str">
        <f aca="false">IF(OR(G4=0,G5=0)," ",(G5/G4)*1000)</f>
        <v> </v>
      </c>
      <c r="H6" s="28" t="str">
        <f aca="false">IF(OR(H4=0,H5=0)," ",(H5/H4)*1000)</f>
        <v> </v>
      </c>
      <c r="I6" s="29" t="str">
        <f aca="false">IF(OR(I4=0,I5=0)," ",(I5/I4)*1000)</f>
        <v> </v>
      </c>
      <c r="J6" s="30" t="str">
        <f aca="false">IF(OR(J4=0,J5=0)," ",(J5/J4)*1000)</f>
        <v> </v>
      </c>
      <c r="K6" s="31" t="str">
        <f aca="false">IF(OR(K4=0,K5=0)," ",(K5/K4)*1000)</f>
        <v> </v>
      </c>
      <c r="L6" s="28" t="str">
        <f aca="false">IF(OR(L4=0,L5=0)," ",(L5/L4)*1000)</f>
        <v> </v>
      </c>
      <c r="M6" s="28" t="str">
        <f aca="false">IF(OR(M4=0,M5=0)," ",(M5/M4)*1000)</f>
        <v> </v>
      </c>
      <c r="N6" s="28" t="str">
        <f aca="false">IF(OR(N4=0,N5=0)," ",(N5/N4)*1000)</f>
        <v> </v>
      </c>
      <c r="O6" s="28" t="str">
        <f aca="false">IF(OR(O4=0,O5=0)," ",(O5/O4)*1000)</f>
        <v> </v>
      </c>
      <c r="P6" s="29" t="str">
        <f aca="false">IF(OR(P4=0,P5=0)," ",(P5/P4)*1000)</f>
        <v> </v>
      </c>
      <c r="Q6" s="30" t="str">
        <f aca="false">IF(OR(Q4=0,Q5=0)," ",(Q5/Q4)*1000)</f>
        <v> </v>
      </c>
      <c r="R6" s="32" t="str">
        <f aca="false">IF(OR(R4=0,R5=0)," ",(R5/R4)*1000)</f>
        <v> </v>
      </c>
    </row>
    <row r="7" customFormat="false" ht="13.5" hidden="false" customHeight="true" outlineLevel="0" collapsed="false">
      <c r="A7" s="15" t="s">
        <v>24</v>
      </c>
      <c r="B7" s="16" t="s">
        <v>18</v>
      </c>
      <c r="C7" s="17" t="s">
        <v>19</v>
      </c>
      <c r="D7" s="18" t="n">
        <f aca="false">P合計!D7+B合計!D7+液化石油ガス!D7</f>
        <v>92194</v>
      </c>
      <c r="E7" s="19" t="n">
        <f aca="false">P合計!E7+B合計!E7+液化石油ガス!E7</f>
        <v>0</v>
      </c>
      <c r="F7" s="19" t="n">
        <f aca="false">P合計!F7+B合計!F7+液化石油ガス!F7</f>
        <v>77081</v>
      </c>
      <c r="G7" s="19" t="n">
        <f aca="false">P合計!G7+B合計!G7+液化石油ガス!G7</f>
        <v>5614</v>
      </c>
      <c r="H7" s="19" t="n">
        <f aca="false">P合計!H7+B合計!H7+液化石油ガス!H7</f>
        <v>7000</v>
      </c>
      <c r="I7" s="20" t="n">
        <f aca="false">P合計!I7+B合計!I7+液化石油ガス!I7</f>
        <v>5358</v>
      </c>
      <c r="J7" s="21" t="n">
        <f aca="false">SUM(D7:I7)</f>
        <v>187247</v>
      </c>
      <c r="K7" s="22" t="n">
        <f aca="false">P合計!K7+B合計!K7+液化石油ガス!K7</f>
        <v>0</v>
      </c>
      <c r="L7" s="19" t="n">
        <f aca="false">P合計!L7+B合計!L7+液化石油ガス!L7</f>
        <v>0</v>
      </c>
      <c r="M7" s="19" t="n">
        <f aca="false">P合計!M7+B合計!M7+液化石油ガス!M7</f>
        <v>0</v>
      </c>
      <c r="N7" s="19" t="n">
        <f aca="false">P合計!N7+B合計!N7+液化石油ガス!N7</f>
        <v>0</v>
      </c>
      <c r="O7" s="19" t="n">
        <f aca="false">P合計!O7+B合計!O7+液化石油ガス!O7</f>
        <v>0</v>
      </c>
      <c r="P7" s="20" t="n">
        <f aca="false">P合計!P7+B合計!P7+液化石油ガス!P7</f>
        <v>0</v>
      </c>
      <c r="Q7" s="21" t="n">
        <f aca="false">P合計!Q7+B合計!Q7+液化石油ガス!Q7</f>
        <v>0</v>
      </c>
      <c r="R7" s="23" t="n">
        <f aca="false">P合計!R7+B合計!R7+液化石油ガス!R7</f>
        <v>187247</v>
      </c>
    </row>
    <row r="8" customFormat="false" ht="13.5" hidden="false" customHeight="true" outlineLevel="0" collapsed="false">
      <c r="A8" s="15"/>
      <c r="B8" s="16" t="s">
        <v>20</v>
      </c>
      <c r="C8" s="16" t="s">
        <v>21</v>
      </c>
      <c r="D8" s="24" t="n">
        <f aca="false">P合計!D8+B合計!D8+液化石油ガス!D8</f>
        <v>9490166</v>
      </c>
      <c r="E8" s="19" t="n">
        <f aca="false">P合計!E8+B合計!E8+液化石油ガス!E8</f>
        <v>0</v>
      </c>
      <c r="F8" s="19" t="n">
        <f aca="false">P合計!F8+B合計!F8+液化石油ガス!F8</f>
        <v>7992424</v>
      </c>
      <c r="G8" s="19" t="n">
        <f aca="false">P合計!G8+B合計!G8+液化石油ガス!G8</f>
        <v>531358</v>
      </c>
      <c r="H8" s="19" t="n">
        <f aca="false">P合計!H8+B合計!H8+液化石油ガス!H8</f>
        <v>706895</v>
      </c>
      <c r="I8" s="20" t="n">
        <f aca="false">P合計!I8+B合計!I8+液化石油ガス!I8</f>
        <v>480175</v>
      </c>
      <c r="J8" s="21" t="n">
        <f aca="false">SUM(D8:I8)</f>
        <v>19201018</v>
      </c>
      <c r="K8" s="22" t="n">
        <f aca="false">P合計!K8+B合計!K8+液化石油ガス!K8</f>
        <v>0</v>
      </c>
      <c r="L8" s="19" t="n">
        <f aca="false">P合計!L8+B合計!L8+液化石油ガス!L8</f>
        <v>0</v>
      </c>
      <c r="M8" s="19" t="n">
        <f aca="false">P合計!M8+B合計!M8+液化石油ガス!M8</f>
        <v>0</v>
      </c>
      <c r="N8" s="19" t="n">
        <f aca="false">P合計!N8+B合計!N8+液化石油ガス!N8</f>
        <v>0</v>
      </c>
      <c r="O8" s="19" t="n">
        <f aca="false">P合計!O8+B合計!O8+液化石油ガス!O8</f>
        <v>0</v>
      </c>
      <c r="P8" s="20" t="n">
        <f aca="false">P合計!P8+B合計!P8+液化石油ガス!P8</f>
        <v>0</v>
      </c>
      <c r="Q8" s="21" t="n">
        <f aca="false">P合計!Q8+B合計!Q8+液化石油ガス!Q8</f>
        <v>0</v>
      </c>
      <c r="R8" s="23" t="n">
        <f aca="false">P合計!R8+B合計!R8+液化石油ガス!R8</f>
        <v>19201018</v>
      </c>
    </row>
    <row r="9" customFormat="false" ht="13.5" hidden="false" customHeight="true" outlineLevel="0" collapsed="false">
      <c r="A9" s="15"/>
      <c r="B9" s="25" t="s">
        <v>22</v>
      </c>
      <c r="C9" s="26" t="s">
        <v>23</v>
      </c>
      <c r="D9" s="27" t="n">
        <f aca="false">IF(OR(D7=0,D8=0)," ",(D8/D7)*1000)</f>
        <v>102936.915634423</v>
      </c>
      <c r="E9" s="28" t="str">
        <f aca="false">IF(OR(E7=0,E8=0)," ",(E8/E7)*1000)</f>
        <v> </v>
      </c>
      <c r="F9" s="28" t="n">
        <f aca="false">IF(OR(F7=0,F8=0)," ",(F8/F7)*1000)</f>
        <v>103688.639223674</v>
      </c>
      <c r="G9" s="28" t="n">
        <f aca="false">IF(OR(G7=0,G8=0)," ",(G8/G7)*1000)</f>
        <v>94648.7353045956</v>
      </c>
      <c r="H9" s="28" t="n">
        <f aca="false">IF(OR(H7=0,H8=0)," ",(H8/H7)*1000)</f>
        <v>100985</v>
      </c>
      <c r="I9" s="29" t="n">
        <f aca="false">IF(OR(I7=0,I8=0)," ",(I8/I7)*1000)</f>
        <v>89618.3277342292</v>
      </c>
      <c r="J9" s="30" t="n">
        <f aca="false">IF(OR(J7=0,J8=0)," ",(J8/J7)*1000)</f>
        <v>102543.79509418</v>
      </c>
      <c r="K9" s="31" t="str">
        <f aca="false">IF(OR(K7=0,K8=0)," ",(K8/K7)*1000)</f>
        <v> </v>
      </c>
      <c r="L9" s="28" t="str">
        <f aca="false">IF(OR(L7=0,L8=0)," ",(L8/L7)*1000)</f>
        <v> </v>
      </c>
      <c r="M9" s="28" t="str">
        <f aca="false">IF(OR(M7=0,M8=0)," ",(M8/M7)*1000)</f>
        <v> </v>
      </c>
      <c r="N9" s="28" t="str">
        <f aca="false">IF(OR(N7=0,N8=0)," ",(N8/N7)*1000)</f>
        <v> </v>
      </c>
      <c r="O9" s="28" t="str">
        <f aca="false">IF(OR(O7=0,O8=0)," ",(O8/O7)*1000)</f>
        <v> </v>
      </c>
      <c r="P9" s="29" t="str">
        <f aca="false">IF(OR(P7=0,P8=0)," ",(P8/P7)*1000)</f>
        <v> </v>
      </c>
      <c r="Q9" s="30" t="str">
        <f aca="false">IF(OR(Q7=0,Q8=0)," ",(Q8/Q7)*1000)</f>
        <v> </v>
      </c>
      <c r="R9" s="32" t="n">
        <f aca="false">IF(OR(R7=0,R8=0)," ",(R8/R7)*1000)</f>
        <v>102543.79509418</v>
      </c>
    </row>
    <row r="10" customFormat="false" ht="13.5" hidden="false" customHeight="true" outlineLevel="0" collapsed="false">
      <c r="A10" s="15" t="s">
        <v>25</v>
      </c>
      <c r="B10" s="16" t="s">
        <v>18</v>
      </c>
      <c r="C10" s="17" t="s">
        <v>19</v>
      </c>
      <c r="D10" s="18" t="n">
        <f aca="false">P合計!D10+B合計!D10+液化石油ガス!D10</f>
        <v>26408</v>
      </c>
      <c r="E10" s="19" t="n">
        <f aca="false">P合計!E10+B合計!E10+液化石油ガス!E10</f>
        <v>10000</v>
      </c>
      <c r="F10" s="19" t="n">
        <f aca="false">P合計!F10+B合計!F10+液化石油ガス!F10</f>
        <v>8393</v>
      </c>
      <c r="G10" s="19" t="n">
        <f aca="false">P合計!G10+B合計!G10+液化石油ガス!G10</f>
        <v>0</v>
      </c>
      <c r="H10" s="19" t="n">
        <f aca="false">P合計!H10+B合計!H10+液化石油ガス!H10</f>
        <v>0</v>
      </c>
      <c r="I10" s="20" t="n">
        <f aca="false">P合計!I10+B合計!I10+液化石油ガス!I10</f>
        <v>0</v>
      </c>
      <c r="J10" s="21" t="n">
        <f aca="false">SUM(D10:I10)</f>
        <v>44801</v>
      </c>
      <c r="K10" s="22" t="n">
        <f aca="false">P合計!K10+B合計!K10+液化石油ガス!K10</f>
        <v>0</v>
      </c>
      <c r="L10" s="19" t="n">
        <f aca="false">P合計!L10+B合計!L10+液化石油ガス!L10</f>
        <v>0</v>
      </c>
      <c r="M10" s="19" t="n">
        <f aca="false">P合計!M10+B合計!M10+液化石油ガス!M10</f>
        <v>0</v>
      </c>
      <c r="N10" s="19" t="n">
        <f aca="false">P合計!N10+B合計!N10+液化石油ガス!N10</f>
        <v>0</v>
      </c>
      <c r="O10" s="19" t="n">
        <f aca="false">P合計!O10+B合計!O10+液化石油ガス!O10</f>
        <v>0</v>
      </c>
      <c r="P10" s="20" t="n">
        <f aca="false">P合計!P10+B合計!P10+液化石油ガス!P10</f>
        <v>0</v>
      </c>
      <c r="Q10" s="21" t="n">
        <f aca="false">P合計!Q10+B合計!Q10+液化石油ガス!Q10</f>
        <v>0</v>
      </c>
      <c r="R10" s="23" t="n">
        <f aca="false">P合計!R10+B合計!R10+液化石油ガス!R10</f>
        <v>44801</v>
      </c>
    </row>
    <row r="11" customFormat="false" ht="13.5" hidden="false" customHeight="true" outlineLevel="0" collapsed="false">
      <c r="A11" s="15"/>
      <c r="B11" s="16" t="s">
        <v>20</v>
      </c>
      <c r="C11" s="16" t="s">
        <v>21</v>
      </c>
      <c r="D11" s="24" t="n">
        <f aca="false">P合計!D11+B合計!D11+液化石油ガス!D11</f>
        <v>2882833</v>
      </c>
      <c r="E11" s="19" t="n">
        <f aca="false">P合計!E11+B合計!E11+液化石油ガス!E11</f>
        <v>1031308</v>
      </c>
      <c r="F11" s="19" t="n">
        <f aca="false">P合計!F11+B合計!F11+液化石油ガス!F11</f>
        <v>839035</v>
      </c>
      <c r="G11" s="19" t="n">
        <f aca="false">P合計!G11+B合計!G11+液化石油ガス!G11</f>
        <v>0</v>
      </c>
      <c r="H11" s="19" t="n">
        <f aca="false">P合計!H11+B合計!H11+液化石油ガス!H11</f>
        <v>0</v>
      </c>
      <c r="I11" s="20" t="n">
        <f aca="false">P合計!I11+B合計!I11+液化石油ガス!I11</f>
        <v>0</v>
      </c>
      <c r="J11" s="21" t="n">
        <f aca="false">SUM(D11:I11)</f>
        <v>4753176</v>
      </c>
      <c r="K11" s="22" t="n">
        <f aca="false">P合計!K11+B合計!K11+液化石油ガス!K11</f>
        <v>0</v>
      </c>
      <c r="L11" s="19" t="n">
        <f aca="false">P合計!L11+B合計!L11+液化石油ガス!L11</f>
        <v>0</v>
      </c>
      <c r="M11" s="19" t="n">
        <f aca="false">P合計!M11+B合計!M11+液化石油ガス!M11</f>
        <v>0</v>
      </c>
      <c r="N11" s="19" t="n">
        <f aca="false">P合計!N11+B合計!N11+液化石油ガス!N11</f>
        <v>0</v>
      </c>
      <c r="O11" s="19" t="n">
        <f aca="false">P合計!O11+B合計!O11+液化石油ガス!O11</f>
        <v>0</v>
      </c>
      <c r="P11" s="20" t="n">
        <f aca="false">P合計!P11+B合計!P11+液化石油ガス!P11</f>
        <v>0</v>
      </c>
      <c r="Q11" s="21" t="n">
        <f aca="false">P合計!Q11+B合計!Q11+液化石油ガス!Q11</f>
        <v>0</v>
      </c>
      <c r="R11" s="23" t="n">
        <f aca="false">P合計!R11+B合計!R11+液化石油ガス!R11</f>
        <v>4753176</v>
      </c>
    </row>
    <row r="12" customFormat="false" ht="13.5" hidden="false" customHeight="true" outlineLevel="0" collapsed="false">
      <c r="A12" s="15"/>
      <c r="B12" s="25" t="s">
        <v>22</v>
      </c>
      <c r="C12" s="26" t="s">
        <v>23</v>
      </c>
      <c r="D12" s="27" t="n">
        <f aca="false">IF(OR(D10=0,D11=0)," ",(D11/D10)*1000)</f>
        <v>109165.139351712</v>
      </c>
      <c r="E12" s="28" t="n">
        <f aca="false">IF(OR(E10=0,E11=0)," ",(E11/E10)*1000)</f>
        <v>103130.8</v>
      </c>
      <c r="F12" s="28" t="n">
        <f aca="false">IF(OR(F10=0,F11=0)," ",(F11/F10)*1000)</f>
        <v>99968.4260693435</v>
      </c>
      <c r="G12" s="28" t="str">
        <f aca="false">IF(OR(G10=0,G11=0)," ",(G11/G10)*1000)</f>
        <v> </v>
      </c>
      <c r="H12" s="28" t="str">
        <f aca="false">IF(OR(H10=0,H11=0)," ",(H11/H10)*1000)</f>
        <v> </v>
      </c>
      <c r="I12" s="29" t="str">
        <f aca="false">IF(OR(I10=0,I11=0)," ",(I11/I10)*1000)</f>
        <v> </v>
      </c>
      <c r="J12" s="30" t="n">
        <f aca="false">IF(OR(J10=0,J11=0)," ",(J11/J10)*1000)</f>
        <v>106095.310372536</v>
      </c>
      <c r="K12" s="31" t="str">
        <f aca="false">IF(OR(K10=0,K11=0)," ",(K11/K10)*1000)</f>
        <v> </v>
      </c>
      <c r="L12" s="28" t="str">
        <f aca="false">IF(OR(L10=0,L11=0)," ",(L11/L10)*1000)</f>
        <v> </v>
      </c>
      <c r="M12" s="28" t="str">
        <f aca="false">IF(OR(M10=0,M11=0)," ",(M11/M10)*1000)</f>
        <v> </v>
      </c>
      <c r="N12" s="28" t="str">
        <f aca="false">IF(OR(N10=0,N11=0)," ",(N11/N10)*1000)</f>
        <v> </v>
      </c>
      <c r="O12" s="28" t="str">
        <f aca="false">IF(OR(O10=0,O11=0)," ",(O11/O10)*1000)</f>
        <v> </v>
      </c>
      <c r="P12" s="29" t="str">
        <f aca="false">IF(OR(P10=0,P11=0)," ",(P11/P10)*1000)</f>
        <v> </v>
      </c>
      <c r="Q12" s="30" t="str">
        <f aca="false">IF(OR(Q10=0,Q11=0)," ",(Q11/Q10)*1000)</f>
        <v> </v>
      </c>
      <c r="R12" s="32" t="n">
        <f aca="false">IF(OR(R10=0,R11=0)," ",(R11/R10)*1000)</f>
        <v>106095.310372536</v>
      </c>
    </row>
    <row r="13" customFormat="false" ht="13.5" hidden="false" customHeight="true" outlineLevel="0" collapsed="false">
      <c r="A13" s="33" t="s">
        <v>26</v>
      </c>
      <c r="B13" s="16" t="s">
        <v>18</v>
      </c>
      <c r="C13" s="17" t="s">
        <v>19</v>
      </c>
      <c r="D13" s="18" t="n">
        <f aca="false">P合計!D13+B合計!D13+液化石油ガス!D13</f>
        <v>0</v>
      </c>
      <c r="E13" s="19" t="n">
        <f aca="false">P合計!E13+B合計!E13+液化石油ガス!E13</f>
        <v>0</v>
      </c>
      <c r="F13" s="19" t="n">
        <f aca="false">P合計!F13+B合計!F13+液化石油ガス!F13</f>
        <v>0</v>
      </c>
      <c r="G13" s="19" t="n">
        <f aca="false">P合計!G13+B合計!G13+液化石油ガス!G13</f>
        <v>0</v>
      </c>
      <c r="H13" s="19" t="n">
        <f aca="false">P合計!H13+B合計!H13+液化石油ガス!H13</f>
        <v>0</v>
      </c>
      <c r="I13" s="20" t="n">
        <f aca="false">P合計!I13+B合計!I13+液化石油ガス!I13</f>
        <v>0</v>
      </c>
      <c r="J13" s="21" t="n">
        <f aca="false">SUM(D13:I13)</f>
        <v>0</v>
      </c>
      <c r="K13" s="22" t="n">
        <f aca="false">P合計!K13+B合計!K13+液化石油ガス!K13</f>
        <v>0</v>
      </c>
      <c r="L13" s="19" t="n">
        <f aca="false">P合計!L13+B合計!L13+液化石油ガス!L13</f>
        <v>0</v>
      </c>
      <c r="M13" s="19" t="n">
        <f aca="false">P合計!M13+B合計!M13+液化石油ガス!M13</f>
        <v>0</v>
      </c>
      <c r="N13" s="19" t="n">
        <f aca="false">P合計!N13+B合計!N13+液化石油ガス!N13</f>
        <v>0</v>
      </c>
      <c r="O13" s="19" t="n">
        <f aca="false">P合計!O13+B合計!O13+液化石油ガス!O13</f>
        <v>0</v>
      </c>
      <c r="P13" s="20" t="n">
        <f aca="false">P合計!P13+B合計!P13+液化石油ガス!P13</f>
        <v>0</v>
      </c>
      <c r="Q13" s="21" t="n">
        <f aca="false">P合計!Q13+B合計!Q13+液化石油ガス!Q13</f>
        <v>0</v>
      </c>
      <c r="R13" s="23" t="n">
        <f aca="false">P合計!R13+B合計!R13+液化石油ガス!R13</f>
        <v>0</v>
      </c>
    </row>
    <row r="14" customFormat="false" ht="13.5" hidden="false" customHeight="true" outlineLevel="0" collapsed="false">
      <c r="A14" s="33"/>
      <c r="B14" s="16" t="s">
        <v>20</v>
      </c>
      <c r="C14" s="16" t="s">
        <v>21</v>
      </c>
      <c r="D14" s="24" t="n">
        <f aca="false">P合計!D14+B合計!D14+液化石油ガス!D14</f>
        <v>0</v>
      </c>
      <c r="E14" s="19" t="n">
        <f aca="false">P合計!E14+B合計!E14+液化石油ガス!E14</f>
        <v>0</v>
      </c>
      <c r="F14" s="19" t="n">
        <f aca="false">P合計!F14+B合計!F14+液化石油ガス!F14</f>
        <v>0</v>
      </c>
      <c r="G14" s="19" t="n">
        <f aca="false">P合計!G14+B合計!G14+液化石油ガス!G14</f>
        <v>0</v>
      </c>
      <c r="H14" s="19" t="n">
        <f aca="false">P合計!H14+B合計!H14+液化石油ガス!H14</f>
        <v>0</v>
      </c>
      <c r="I14" s="20" t="n">
        <f aca="false">P合計!I14+B合計!I14+液化石油ガス!I14</f>
        <v>0</v>
      </c>
      <c r="J14" s="21" t="n">
        <f aca="false">SUM(D14:I14)</f>
        <v>0</v>
      </c>
      <c r="K14" s="22" t="n">
        <f aca="false">P合計!K14+B合計!K14+液化石油ガス!K14</f>
        <v>0</v>
      </c>
      <c r="L14" s="19" t="n">
        <f aca="false">P合計!L14+B合計!L14+液化石油ガス!L14</f>
        <v>0</v>
      </c>
      <c r="M14" s="19" t="n">
        <f aca="false">P合計!M14+B合計!M14+液化石油ガス!M14</f>
        <v>0</v>
      </c>
      <c r="N14" s="19" t="n">
        <f aca="false">P合計!N14+B合計!N14+液化石油ガス!N14</f>
        <v>0</v>
      </c>
      <c r="O14" s="19" t="n">
        <f aca="false">P合計!O14+B合計!O14+液化石油ガス!O14</f>
        <v>0</v>
      </c>
      <c r="P14" s="20" t="n">
        <f aca="false">P合計!P14+B合計!P14+液化石油ガス!P14</f>
        <v>0</v>
      </c>
      <c r="Q14" s="21" t="n">
        <f aca="false">P合計!Q14+B合計!Q14+液化石油ガス!Q14</f>
        <v>0</v>
      </c>
      <c r="R14" s="23" t="n">
        <f aca="false">P合計!R14+B合計!R14+液化石油ガス!R14</f>
        <v>0</v>
      </c>
    </row>
    <row r="15" customFormat="false" ht="13.5" hidden="false" customHeight="true" outlineLevel="0" collapsed="false">
      <c r="A15" s="33"/>
      <c r="B15" s="25" t="s">
        <v>22</v>
      </c>
      <c r="C15" s="26" t="s">
        <v>23</v>
      </c>
      <c r="D15" s="27" t="str">
        <f aca="false">IF(OR(D13=0,D14=0)," ",(D14/D13)*1000)</f>
        <v> </v>
      </c>
      <c r="E15" s="28" t="str">
        <f aca="false">IF(OR(E13=0,E14=0)," ",(E14/E13)*1000)</f>
        <v> </v>
      </c>
      <c r="F15" s="28" t="str">
        <f aca="false">IF(OR(F13=0,F14=0)," ",(F14/F13)*1000)</f>
        <v> </v>
      </c>
      <c r="G15" s="28" t="str">
        <f aca="false">IF(OR(G13=0,G14=0)," ",(G14/G13)*1000)</f>
        <v> </v>
      </c>
      <c r="H15" s="28" t="str">
        <f aca="false">IF(OR(H13=0,H14=0)," ",(H14/H13)*1000)</f>
        <v> </v>
      </c>
      <c r="I15" s="29" t="str">
        <f aca="false">IF(OR(I13=0,I14=0)," ",(I14/I13)*1000)</f>
        <v> </v>
      </c>
      <c r="J15" s="30" t="str">
        <f aca="false">IF(OR(J13=0,J14=0)," ",(J14/J13)*1000)</f>
        <v> </v>
      </c>
      <c r="K15" s="31" t="str">
        <f aca="false">IF(OR(K13=0,K14=0)," ",(K14/K13)*1000)</f>
        <v> </v>
      </c>
      <c r="L15" s="28" t="str">
        <f aca="false">IF(OR(L13=0,L14=0)," ",(L14/L13)*1000)</f>
        <v> </v>
      </c>
      <c r="M15" s="28" t="str">
        <f aca="false">IF(OR(M13=0,M14=0)," ",(M14/M13)*1000)</f>
        <v> </v>
      </c>
      <c r="N15" s="28" t="str">
        <f aca="false">IF(OR(N13=0,N14=0)," ",(N14/N13)*1000)</f>
        <v> </v>
      </c>
      <c r="O15" s="28" t="str">
        <f aca="false">IF(OR(O13=0,O14=0)," ",(O14/O13)*1000)</f>
        <v> </v>
      </c>
      <c r="P15" s="29" t="str">
        <f aca="false">IF(OR(P13=0,P14=0)," ",(P14/P13)*1000)</f>
        <v> </v>
      </c>
      <c r="Q15" s="30" t="str">
        <f aca="false">IF(OR(Q13=0,Q14=0)," ",(Q14/Q13)*1000)</f>
        <v> </v>
      </c>
      <c r="R15" s="32" t="str">
        <f aca="false">IF(OR(R13=0,R14=0)," ",(R14/R13)*1000)</f>
        <v> </v>
      </c>
    </row>
    <row r="16" customFormat="false" ht="13.5" hidden="false" customHeight="true" outlineLevel="0" collapsed="false">
      <c r="A16" s="15" t="s">
        <v>27</v>
      </c>
      <c r="B16" s="16" t="s">
        <v>18</v>
      </c>
      <c r="C16" s="17" t="s">
        <v>19</v>
      </c>
      <c r="D16" s="18" t="n">
        <f aca="false">P合計!D16+B合計!D16+液化石油ガス!D16</f>
        <v>93512</v>
      </c>
      <c r="E16" s="19" t="n">
        <f aca="false">P合計!E16+B合計!E16+液化石油ガス!E16</f>
        <v>59626</v>
      </c>
      <c r="F16" s="19" t="n">
        <f aca="false">P合計!F16+B合計!F16+液化石油ガス!F16</f>
        <v>96740</v>
      </c>
      <c r="G16" s="19" t="n">
        <f aca="false">P合計!G16+B合計!G16+液化石油ガス!G16</f>
        <v>76856</v>
      </c>
      <c r="H16" s="19" t="n">
        <f aca="false">P合計!H16+B合計!H16+液化石油ガス!H16</f>
        <v>45993</v>
      </c>
      <c r="I16" s="20" t="n">
        <f aca="false">P合計!I16+B合計!I16+液化石油ガス!I16</f>
        <v>89873</v>
      </c>
      <c r="J16" s="21" t="n">
        <f aca="false">SUM(D16:I16)</f>
        <v>462600</v>
      </c>
      <c r="K16" s="22" t="n">
        <f aca="false">P合計!K16+B合計!K16+液化石油ガス!K16</f>
        <v>0</v>
      </c>
      <c r="L16" s="19" t="n">
        <f aca="false">P合計!L16+B合計!L16+液化石油ガス!L16</f>
        <v>0</v>
      </c>
      <c r="M16" s="19" t="n">
        <f aca="false">P合計!M16+B合計!M16+液化石油ガス!M16</f>
        <v>0</v>
      </c>
      <c r="N16" s="19" t="n">
        <f aca="false">P合計!N16+B合計!N16+液化石油ガス!N16</f>
        <v>0</v>
      </c>
      <c r="O16" s="19" t="n">
        <f aca="false">P合計!O16+B合計!O16+液化石油ガス!O16</f>
        <v>0</v>
      </c>
      <c r="P16" s="20" t="n">
        <f aca="false">P合計!P16+B合計!P16+液化石油ガス!P16</f>
        <v>0</v>
      </c>
      <c r="Q16" s="21" t="n">
        <f aca="false">P合計!Q16+B合計!Q16+液化石油ガス!Q16</f>
        <v>0</v>
      </c>
      <c r="R16" s="23" t="n">
        <f aca="false">P合計!R16+B合計!R16+液化石油ガス!R16</f>
        <v>462600</v>
      </c>
    </row>
    <row r="17" customFormat="false" ht="13.5" hidden="false" customHeight="true" outlineLevel="0" collapsed="false">
      <c r="A17" s="15"/>
      <c r="B17" s="16" t="s">
        <v>20</v>
      </c>
      <c r="C17" s="16" t="s">
        <v>21</v>
      </c>
      <c r="D17" s="24" t="n">
        <f aca="false">P合計!D17+B合計!D17+液化石油ガス!D17</f>
        <v>9454228</v>
      </c>
      <c r="E17" s="19" t="n">
        <f aca="false">P合計!E17+B合計!E17+液化石油ガス!E17</f>
        <v>6139161</v>
      </c>
      <c r="F17" s="19" t="n">
        <f aca="false">P合計!F17+B合計!F17+液化石油ガス!F17</f>
        <v>9514288</v>
      </c>
      <c r="G17" s="19" t="n">
        <f aca="false">P合計!G17+B合計!G17+液化石油ガス!G17</f>
        <v>7829331</v>
      </c>
      <c r="H17" s="19" t="n">
        <f aca="false">P合計!H17+B合計!H17+液化石油ガス!H17</f>
        <v>4384789</v>
      </c>
      <c r="I17" s="20" t="n">
        <f aca="false">P合計!I17+B合計!I17+液化石油ガス!I17</f>
        <v>8438335</v>
      </c>
      <c r="J17" s="21" t="n">
        <f aca="false">SUM(D17:I17)</f>
        <v>45760132</v>
      </c>
      <c r="K17" s="22" t="n">
        <f aca="false">P合計!K17+B合計!K17+液化石油ガス!K17</f>
        <v>0</v>
      </c>
      <c r="L17" s="19" t="n">
        <f aca="false">P合計!L17+B合計!L17+液化石油ガス!L17</f>
        <v>0</v>
      </c>
      <c r="M17" s="19" t="n">
        <f aca="false">P合計!M17+B合計!M17+液化石油ガス!M17</f>
        <v>0</v>
      </c>
      <c r="N17" s="19" t="n">
        <f aca="false">P合計!N17+B合計!N17+液化石油ガス!N17</f>
        <v>0</v>
      </c>
      <c r="O17" s="19" t="n">
        <f aca="false">P合計!O17+B合計!O17+液化石油ガス!O17</f>
        <v>0</v>
      </c>
      <c r="P17" s="20" t="n">
        <f aca="false">P合計!P17+B合計!P17+液化石油ガス!P17</f>
        <v>0</v>
      </c>
      <c r="Q17" s="21" t="n">
        <f aca="false">P合計!Q17+B合計!Q17+液化石油ガス!Q17</f>
        <v>0</v>
      </c>
      <c r="R17" s="23" t="n">
        <f aca="false">P合計!R17+B合計!R17+液化石油ガス!R17</f>
        <v>45760132</v>
      </c>
    </row>
    <row r="18" customFormat="false" ht="13.5" hidden="false" customHeight="true" outlineLevel="0" collapsed="false">
      <c r="A18" s="15"/>
      <c r="B18" s="25" t="s">
        <v>22</v>
      </c>
      <c r="C18" s="26" t="s">
        <v>23</v>
      </c>
      <c r="D18" s="27" t="n">
        <f aca="false">IF(OR(D16=0,D17=0)," ",(D17/D16)*1000)</f>
        <v>101101.762340662</v>
      </c>
      <c r="E18" s="28" t="n">
        <f aca="false">IF(OR(E16=0,E17=0)," ",(E17/E16)*1000)</f>
        <v>102961.141112937</v>
      </c>
      <c r="F18" s="28" t="n">
        <f aca="false">IF(OR(F16=0,F17=0)," ",(F17/F16)*1000)</f>
        <v>98349.0593342981</v>
      </c>
      <c r="G18" s="28" t="n">
        <f aca="false">IF(OR(G16=0,G17=0)," ",(G17/G16)*1000)</f>
        <v>101870.133756636</v>
      </c>
      <c r="H18" s="28" t="n">
        <f aca="false">IF(OR(H16=0,H17=0)," ",(H17/H16)*1000)</f>
        <v>95336.0076533386</v>
      </c>
      <c r="I18" s="29" t="n">
        <f aca="false">IF(OR(I16=0,I17=0)," ",(I17/I16)*1000)</f>
        <v>93891.7694969568</v>
      </c>
      <c r="J18" s="30" t="n">
        <f aca="false">IF(OR(J16=0,J17=0)," ",(J17/J16)*1000)</f>
        <v>98919.4379593601</v>
      </c>
      <c r="K18" s="31" t="str">
        <f aca="false">IF(OR(K16=0,K17=0)," ",(K17/K16)*1000)</f>
        <v> </v>
      </c>
      <c r="L18" s="28" t="str">
        <f aca="false">IF(OR(L16=0,L17=0)," ",(L17/L16)*1000)</f>
        <v> </v>
      </c>
      <c r="M18" s="28" t="str">
        <f aca="false">IF(OR(M16=0,M17=0)," ",(M17/M16)*1000)</f>
        <v> </v>
      </c>
      <c r="N18" s="28" t="str">
        <f aca="false">IF(OR(N16=0,N17=0)," ",(N17/N16)*1000)</f>
        <v> </v>
      </c>
      <c r="O18" s="28" t="str">
        <f aca="false">IF(OR(O16=0,O17=0)," ",(O17/O16)*1000)</f>
        <v> </v>
      </c>
      <c r="P18" s="29" t="str">
        <f aca="false">IF(OR(P16=0,P17=0)," ",(P17/P16)*1000)</f>
        <v> </v>
      </c>
      <c r="Q18" s="30" t="str">
        <f aca="false">IF(OR(Q16=0,Q17=0)," ",(Q17/Q16)*1000)</f>
        <v> </v>
      </c>
      <c r="R18" s="32" t="n">
        <f aca="false">IF(OR(R16=0,R17=0)," ",(R17/R16)*1000)</f>
        <v>98919.4379593601</v>
      </c>
    </row>
    <row r="19" customFormat="false" ht="13.5" hidden="false" customHeight="true" outlineLevel="0" collapsed="false">
      <c r="A19" s="15" t="s">
        <v>28</v>
      </c>
      <c r="B19" s="16" t="s">
        <v>18</v>
      </c>
      <c r="C19" s="17" t="s">
        <v>19</v>
      </c>
      <c r="D19" s="18" t="n">
        <f aca="false">P合計!D19+B合計!D19+液化石油ガス!D19</f>
        <v>0</v>
      </c>
      <c r="E19" s="19" t="n">
        <f aca="false">P合計!E19+B合計!E19+液化石油ガス!E19</f>
        <v>0</v>
      </c>
      <c r="F19" s="19" t="n">
        <f aca="false">P合計!F19+B合計!F19+液化石油ガス!F19</f>
        <v>0</v>
      </c>
      <c r="G19" s="19" t="n">
        <f aca="false">P合計!G19+B合計!G19+液化石油ガス!G19</f>
        <v>0</v>
      </c>
      <c r="H19" s="19" t="n">
        <f aca="false">P合計!H19+B合計!H19+液化石油ガス!H19</f>
        <v>0</v>
      </c>
      <c r="I19" s="20" t="n">
        <f aca="false">P合計!I19+B合計!I19+液化石油ガス!I19</f>
        <v>0</v>
      </c>
      <c r="J19" s="21" t="n">
        <f aca="false">SUM(D19:I19)</f>
        <v>0</v>
      </c>
      <c r="K19" s="22" t="n">
        <f aca="false">P合計!K19+B合計!K19+液化石油ガス!K19</f>
        <v>0</v>
      </c>
      <c r="L19" s="19" t="n">
        <f aca="false">P合計!L19+B合計!L19+液化石油ガス!L19</f>
        <v>0</v>
      </c>
      <c r="M19" s="19" t="n">
        <f aca="false">P合計!M19+B合計!M19+液化石油ガス!M19</f>
        <v>0</v>
      </c>
      <c r="N19" s="19" t="n">
        <f aca="false">P合計!N19+B合計!N19+液化石油ガス!N19</f>
        <v>0</v>
      </c>
      <c r="O19" s="19" t="n">
        <f aca="false">P合計!O19+B合計!O19+液化石油ガス!O19</f>
        <v>0</v>
      </c>
      <c r="P19" s="20" t="n">
        <f aca="false">P合計!P19+B合計!P19+液化石油ガス!P19</f>
        <v>0</v>
      </c>
      <c r="Q19" s="21" t="n">
        <f aca="false">P合計!Q19+B合計!Q19+液化石油ガス!Q19</f>
        <v>0</v>
      </c>
      <c r="R19" s="23" t="n">
        <f aca="false">P合計!R19+B合計!R19+液化石油ガス!R19</f>
        <v>0</v>
      </c>
    </row>
    <row r="20" customFormat="false" ht="13.5" hidden="false" customHeight="true" outlineLevel="0" collapsed="false">
      <c r="A20" s="15"/>
      <c r="B20" s="16" t="s">
        <v>20</v>
      </c>
      <c r="C20" s="16" t="s">
        <v>21</v>
      </c>
      <c r="D20" s="24" t="n">
        <f aca="false">P合計!D20+B合計!D20+液化石油ガス!D20</f>
        <v>0</v>
      </c>
      <c r="E20" s="19" t="n">
        <f aca="false">P合計!E20+B合計!E20+液化石油ガス!E20</f>
        <v>0</v>
      </c>
      <c r="F20" s="19" t="n">
        <f aca="false">P合計!F20+B合計!F20+液化石油ガス!F20</f>
        <v>0</v>
      </c>
      <c r="G20" s="19" t="n">
        <f aca="false">P合計!G20+B合計!G20+液化石油ガス!G20</f>
        <v>0</v>
      </c>
      <c r="H20" s="19" t="n">
        <f aca="false">P合計!H20+B合計!H20+液化石油ガス!H20</f>
        <v>0</v>
      </c>
      <c r="I20" s="20" t="n">
        <f aca="false">P合計!I20+B合計!I20+液化石油ガス!I20</f>
        <v>0</v>
      </c>
      <c r="J20" s="21" t="n">
        <f aca="false">SUM(D20:I20)</f>
        <v>0</v>
      </c>
      <c r="K20" s="22" t="n">
        <f aca="false">P合計!K20+B合計!K20+液化石油ガス!K20</f>
        <v>0</v>
      </c>
      <c r="L20" s="19" t="n">
        <f aca="false">P合計!L20+B合計!L20+液化石油ガス!L20</f>
        <v>0</v>
      </c>
      <c r="M20" s="19" t="n">
        <f aca="false">P合計!M20+B合計!M20+液化石油ガス!M20</f>
        <v>0</v>
      </c>
      <c r="N20" s="19" t="n">
        <f aca="false">P合計!N20+B合計!N20+液化石油ガス!N20</f>
        <v>0</v>
      </c>
      <c r="O20" s="19" t="n">
        <f aca="false">P合計!O20+B合計!O20+液化石油ガス!O20</f>
        <v>0</v>
      </c>
      <c r="P20" s="20" t="n">
        <f aca="false">P合計!P20+B合計!P20+液化石油ガス!P20</f>
        <v>0</v>
      </c>
      <c r="Q20" s="21" t="n">
        <f aca="false">P合計!Q20+B合計!Q20+液化石油ガス!Q20</f>
        <v>0</v>
      </c>
      <c r="R20" s="23" t="n">
        <f aca="false">P合計!R20+B合計!R20+液化石油ガス!R20</f>
        <v>0</v>
      </c>
    </row>
    <row r="21" customFormat="false" ht="13.5" hidden="false" customHeight="true" outlineLevel="0" collapsed="false">
      <c r="A21" s="15"/>
      <c r="B21" s="25" t="s">
        <v>22</v>
      </c>
      <c r="C21" s="26" t="s">
        <v>23</v>
      </c>
      <c r="D21" s="27" t="str">
        <f aca="false">IF(OR(D19=0,D20=0)," ",(D20/D19)*1000)</f>
        <v> </v>
      </c>
      <c r="E21" s="28" t="str">
        <f aca="false">IF(OR(E19=0,E20=0)," ",(E20/E19)*1000)</f>
        <v> </v>
      </c>
      <c r="F21" s="28" t="str">
        <f aca="false">IF(OR(F19=0,F20=0)," ",(F20/F19)*1000)</f>
        <v> </v>
      </c>
      <c r="G21" s="28" t="str">
        <f aca="false">IF(OR(G19=0,G20=0)," ",(G20/G19)*1000)</f>
        <v> </v>
      </c>
      <c r="H21" s="28" t="str">
        <f aca="false">IF(OR(H19=0,H20=0)," ",(H20/H19)*1000)</f>
        <v> </v>
      </c>
      <c r="I21" s="29" t="str">
        <f aca="false">IF(OR(I19=0,I20=0)," ",(I20/I19)*1000)</f>
        <v> </v>
      </c>
      <c r="J21" s="30" t="str">
        <f aca="false">IF(OR(J19=0,J20=0)," ",(J20/J19)*1000)</f>
        <v> </v>
      </c>
      <c r="K21" s="31" t="str">
        <f aca="false">IF(OR(K19=0,K20=0)," ",(K20/K19)*1000)</f>
        <v> </v>
      </c>
      <c r="L21" s="28" t="str">
        <f aca="false">IF(OR(L19=0,L20=0)," ",(L20/L19)*1000)</f>
        <v> </v>
      </c>
      <c r="M21" s="28" t="str">
        <f aca="false">IF(OR(M19=0,M20=0)," ",(M20/M19)*1000)</f>
        <v> </v>
      </c>
      <c r="N21" s="28" t="str">
        <f aca="false">IF(OR(N19=0,N20=0)," ",(N20/N19)*1000)</f>
        <v> </v>
      </c>
      <c r="O21" s="28" t="str">
        <f aca="false">IF(OR(O19=0,O20=0)," ",(O20/O19)*1000)</f>
        <v> </v>
      </c>
      <c r="P21" s="29" t="str">
        <f aca="false">IF(OR(P19=0,P20=0)," ",(P20/P19)*1000)</f>
        <v> </v>
      </c>
      <c r="Q21" s="30" t="str">
        <f aca="false">IF(OR(Q19=0,Q20=0)," ",(Q20/Q19)*1000)</f>
        <v> </v>
      </c>
      <c r="R21" s="32" t="str">
        <f aca="false">IF(OR(R19=0,R20=0)," ",(R20/R19)*1000)</f>
        <v> </v>
      </c>
    </row>
    <row r="22" customFormat="false" ht="13.5" hidden="false" customHeight="true" outlineLevel="0" collapsed="false">
      <c r="A22" s="15" t="s">
        <v>29</v>
      </c>
      <c r="B22" s="16" t="s">
        <v>18</v>
      </c>
      <c r="C22" s="17" t="s">
        <v>19</v>
      </c>
      <c r="D22" s="18" t="n">
        <f aca="false">P合計!D22+B合計!D22+液化石油ガス!D22</f>
        <v>0</v>
      </c>
      <c r="E22" s="19" t="n">
        <f aca="false">P合計!E22+B合計!E22+液化石油ガス!E22</f>
        <v>0</v>
      </c>
      <c r="F22" s="19" t="n">
        <f aca="false">P合計!F22+B合計!F22+液化石油ガス!F22</f>
        <v>0</v>
      </c>
      <c r="G22" s="19" t="n">
        <f aca="false">P合計!G22+B合計!G22+液化石油ガス!G22</f>
        <v>0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0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0</v>
      </c>
    </row>
    <row r="23" customFormat="false" ht="13.5" hidden="false" customHeight="true" outlineLevel="0" collapsed="false">
      <c r="A23" s="15"/>
      <c r="B23" s="16" t="s">
        <v>20</v>
      </c>
      <c r="C23" s="16" t="s">
        <v>21</v>
      </c>
      <c r="D23" s="24" t="n">
        <f aca="false">P合計!D23+B合計!D23+液化石油ガス!D23</f>
        <v>0</v>
      </c>
      <c r="E23" s="19" t="n">
        <f aca="false">P合計!E23+B合計!E23+液化石油ガス!E23</f>
        <v>0</v>
      </c>
      <c r="F23" s="19" t="n">
        <f aca="false">P合計!F23+B合計!F23+液化石油ガス!F23</f>
        <v>0</v>
      </c>
      <c r="G23" s="19" t="n">
        <f aca="false">P合計!G23+B合計!G23+液化石油ガス!G23</f>
        <v>0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0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0</v>
      </c>
    </row>
    <row r="24" customFormat="false" ht="13.5" hidden="false" customHeight="true" outlineLevel="0" collapsed="false">
      <c r="A24" s="15"/>
      <c r="B24" s="25" t="s">
        <v>22</v>
      </c>
      <c r="C24" s="26" t="s">
        <v>23</v>
      </c>
      <c r="D24" s="27" t="str">
        <f aca="false">IF(OR(D22=0,D23=0)," ",(D23/D22)*1000)</f>
        <v> </v>
      </c>
      <c r="E24" s="28" t="str">
        <f aca="false">IF(OR(E22=0,E23=0)," ",(E23/E22)*1000)</f>
        <v> </v>
      </c>
      <c r="F24" s="28" t="str">
        <f aca="false">IF(OR(F22=0,F23=0)," ",(F23/F22)*1000)</f>
        <v> </v>
      </c>
      <c r="G24" s="28" t="str">
        <f aca="false">IF(OR(G22=0,G23=0)," ",(G23/G22)*1000)</f>
        <v> 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str">
        <f aca="false">IF(OR(J22=0,J23=0)," ",(J23/J22)*1000)</f>
        <v> 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str">
        <f aca="false">IF(OR(R22=0,R23=0)," ",(R23/R22)*1000)</f>
        <v> </v>
      </c>
    </row>
    <row r="25" customFormat="false" ht="13.5" hidden="false" customHeight="true" outlineLevel="0" collapsed="false">
      <c r="A25" s="15" t="s">
        <v>30</v>
      </c>
      <c r="B25" s="16" t="s">
        <v>18</v>
      </c>
      <c r="C25" s="17" t="s">
        <v>19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0</v>
      </c>
      <c r="C26" s="16" t="s">
        <v>21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2</v>
      </c>
      <c r="C27" s="26" t="s">
        <v>23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1</v>
      </c>
      <c r="B28" s="16" t="s">
        <v>18</v>
      </c>
      <c r="C28" s="17" t="s">
        <v>19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0</v>
      </c>
      <c r="C29" s="16" t="s">
        <v>21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2</v>
      </c>
      <c r="C30" s="26" t="s">
        <v>23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2</v>
      </c>
      <c r="B31" s="16" t="s">
        <v>18</v>
      </c>
      <c r="C31" s="17" t="s">
        <v>19</v>
      </c>
      <c r="D31" s="18" t="n">
        <f aca="false">P合計!D31+B合計!D31+液化石油ガス!D31</f>
        <v>515925</v>
      </c>
      <c r="E31" s="19" t="n">
        <f aca="false">P合計!E31+B合計!E31+液化石油ガス!E31</f>
        <v>532725</v>
      </c>
      <c r="F31" s="19" t="n">
        <f aca="false">P合計!F31+B合計!F31+液化石油ガス!F31</f>
        <v>330937</v>
      </c>
      <c r="G31" s="19" t="n">
        <f aca="false">P合計!G31+B合計!G31+液化石油ガス!G31</f>
        <v>508140</v>
      </c>
      <c r="H31" s="19" t="n">
        <f aca="false">P合計!H31+B合計!H31+液化石油ガス!H31</f>
        <v>415575</v>
      </c>
      <c r="I31" s="20" t="n">
        <f aca="false">P合計!I31+B合計!I31+液化石油ガス!I31</f>
        <v>352401</v>
      </c>
      <c r="J31" s="21" t="n">
        <f aca="false">SUM(D31:I31)</f>
        <v>2655703</v>
      </c>
      <c r="K31" s="22" t="n">
        <f aca="false">P合計!K31+B合計!K31+液化石油ガス!K31</f>
        <v>0</v>
      </c>
      <c r="L31" s="19" t="n">
        <f aca="false">P合計!L31+B合計!L31+液化石油ガス!L31</f>
        <v>0</v>
      </c>
      <c r="M31" s="19" t="n">
        <f aca="false">P合計!M31+B合計!M31+液化石油ガス!M31</f>
        <v>0</v>
      </c>
      <c r="N31" s="19" t="n">
        <f aca="false">P合計!N31+B合計!N31+液化石油ガス!N31</f>
        <v>0</v>
      </c>
      <c r="O31" s="19" t="n">
        <f aca="false">P合計!O31+B合計!O31+液化石油ガス!O31</f>
        <v>0</v>
      </c>
      <c r="P31" s="20" t="n">
        <f aca="false">P合計!P31+B合計!P31+液化石油ガス!P31</f>
        <v>0</v>
      </c>
      <c r="Q31" s="21" t="n">
        <f aca="false">P合計!Q31+B合計!Q31+液化石油ガス!Q31</f>
        <v>0</v>
      </c>
      <c r="R31" s="23" t="n">
        <f aca="false">P合計!R31+B合計!R31+液化石油ガス!R31</f>
        <v>2655703</v>
      </c>
    </row>
    <row r="32" customFormat="false" ht="13.5" hidden="false" customHeight="true" outlineLevel="0" collapsed="false">
      <c r="A32" s="15"/>
      <c r="B32" s="16" t="s">
        <v>20</v>
      </c>
      <c r="C32" s="16" t="s">
        <v>21</v>
      </c>
      <c r="D32" s="24" t="n">
        <f aca="false">P合計!D32+B合計!D32+液化石油ガス!D32</f>
        <v>47538935</v>
      </c>
      <c r="E32" s="19" t="n">
        <f aca="false">P合計!E32+B合計!E32+液化石油ガス!E32</f>
        <v>51806767</v>
      </c>
      <c r="F32" s="19" t="n">
        <f aca="false">P合計!F32+B合計!F32+液化石油ガス!F32</f>
        <v>29362628</v>
      </c>
      <c r="G32" s="19" t="n">
        <f aca="false">P合計!G32+B合計!G32+液化石油ガス!G32</f>
        <v>48793089</v>
      </c>
      <c r="H32" s="19" t="n">
        <f aca="false">P合計!H32+B合計!H32+液化石油ガス!H32</f>
        <v>37191790</v>
      </c>
      <c r="I32" s="20" t="n">
        <f aca="false">P合計!I32+B合計!I32+液化石油ガス!I32</f>
        <v>30252945</v>
      </c>
      <c r="J32" s="21" t="n">
        <f aca="false">SUM(D32:I32)</f>
        <v>244946154</v>
      </c>
      <c r="K32" s="22" t="n">
        <f aca="false">P合計!K32+B合計!K32+液化石油ガス!K32</f>
        <v>0</v>
      </c>
      <c r="L32" s="19" t="n">
        <f aca="false">P合計!L32+B合計!L32+液化石油ガス!L32</f>
        <v>0</v>
      </c>
      <c r="M32" s="19" t="n">
        <f aca="false">P合計!M32+B合計!M32+液化石油ガス!M32</f>
        <v>0</v>
      </c>
      <c r="N32" s="19" t="n">
        <f aca="false">P合計!N32+B合計!N32+液化石油ガス!N32</f>
        <v>0</v>
      </c>
      <c r="O32" s="19" t="n">
        <f aca="false">P合計!O32+B合計!O32+液化石油ガス!O32</f>
        <v>0</v>
      </c>
      <c r="P32" s="20" t="n">
        <f aca="false">P合計!P32+B合計!P32+液化石油ガス!P32</f>
        <v>0</v>
      </c>
      <c r="Q32" s="21" t="n">
        <f aca="false">P合計!Q32+B合計!Q32+液化石油ガス!Q32</f>
        <v>0</v>
      </c>
      <c r="R32" s="23" t="n">
        <f aca="false">P合計!R32+B合計!R32+液化石油ガス!R32</f>
        <v>244946154</v>
      </c>
    </row>
    <row r="33" customFormat="false" ht="13.5" hidden="false" customHeight="true" outlineLevel="0" collapsed="false">
      <c r="A33" s="15"/>
      <c r="B33" s="25" t="s">
        <v>22</v>
      </c>
      <c r="C33" s="26" t="s">
        <v>23</v>
      </c>
      <c r="D33" s="27" t="n">
        <f aca="false">IF(OR(D31=0,D32=0)," ",(D32/D31)*1000)</f>
        <v>92143.1118864176</v>
      </c>
      <c r="E33" s="28" t="n">
        <f aca="false">IF(OR(E31=0,E32=0)," ",(E32/E31)*1000)</f>
        <v>97248.6123234314</v>
      </c>
      <c r="F33" s="28" t="n">
        <f aca="false">IF(OR(F31=0,F32=0)," ",(F32/F31)*1000)</f>
        <v>88725.7332966698</v>
      </c>
      <c r="G33" s="28" t="n">
        <f aca="false">IF(OR(G31=0,G32=0)," ",(G32/G31)*1000)</f>
        <v>96022.9247845082</v>
      </c>
      <c r="H33" s="28" t="n">
        <f aca="false">IF(OR(H31=0,H32=0)," ",(H32/H31)*1000)</f>
        <v>89494.772303435</v>
      </c>
      <c r="I33" s="29" t="n">
        <f aca="false">IF(OR(I31=0,I32=0)," ",(I32/I31)*1000)</f>
        <v>85848.0679680251</v>
      </c>
      <c r="J33" s="30" t="n">
        <f aca="false">IF(OR(J31=0,J32=0)," ",(J32/J31)*1000)</f>
        <v>92234.0163790906</v>
      </c>
      <c r="K33" s="31" t="str">
        <f aca="false">IF(OR(K31=0,K32=0)," ",(K32/K31)*1000)</f>
        <v> </v>
      </c>
      <c r="L33" s="28" t="str">
        <f aca="false">IF(OR(L31=0,L32=0)," ",(L32/L31)*1000)</f>
        <v> </v>
      </c>
      <c r="M33" s="28" t="str">
        <f aca="false">IF(OR(M31=0,M32=0)," ",(M32/M31)*1000)</f>
        <v> </v>
      </c>
      <c r="N33" s="28" t="str">
        <f aca="false">IF(OR(N31=0,N32=0)," ",(N32/N31)*1000)</f>
        <v> </v>
      </c>
      <c r="O33" s="28" t="str">
        <f aca="false">IF(OR(O31=0,O32=0)," ",(O32/O31)*1000)</f>
        <v> </v>
      </c>
      <c r="P33" s="29" t="str">
        <f aca="false">IF(OR(P31=0,P32=0)," ",(P32/P31)*1000)</f>
        <v> </v>
      </c>
      <c r="Q33" s="30" t="str">
        <f aca="false">IF(OR(Q31=0,Q32=0)," ",(Q32/Q31)*1000)</f>
        <v> </v>
      </c>
      <c r="R33" s="32" t="n">
        <f aca="false">IF(OR(R31=0,R32=0)," ",(R32/R31)*1000)</f>
        <v>92234.0163790906</v>
      </c>
    </row>
    <row r="34" customFormat="false" ht="13.5" hidden="false" customHeight="true" outlineLevel="0" collapsed="false">
      <c r="A34" s="15" t="s">
        <v>33</v>
      </c>
      <c r="B34" s="16" t="s">
        <v>18</v>
      </c>
      <c r="C34" s="17" t="s">
        <v>19</v>
      </c>
      <c r="D34" s="18" t="n">
        <f aca="false">P合計!D34+B合計!D34+液化石油ガス!D34</f>
        <v>203361</v>
      </c>
      <c r="E34" s="19" t="n">
        <f aca="false">P合計!E34+B合計!E34+液化石油ガス!E34</f>
        <v>208392</v>
      </c>
      <c r="F34" s="19" t="n">
        <f aca="false">P合計!F34+B合計!F34+液化石油ガス!F34</f>
        <v>151193</v>
      </c>
      <c r="G34" s="19" t="n">
        <f aca="false">P合計!G34+B合計!G34+液化石油ガス!G34</f>
        <v>164881</v>
      </c>
      <c r="H34" s="19" t="n">
        <f aca="false">P合計!H34+B合計!H34+液化石油ガス!H34</f>
        <v>114700</v>
      </c>
      <c r="I34" s="20" t="n">
        <f aca="false">P合計!I34+B合計!I34+液化石油ガス!I34</f>
        <v>151696</v>
      </c>
      <c r="J34" s="21" t="n">
        <f aca="false">SUM(D34:I34)</f>
        <v>994223</v>
      </c>
      <c r="K34" s="22" t="n">
        <f aca="false">P合計!K34+B合計!K34+液化石油ガス!K34</f>
        <v>0</v>
      </c>
      <c r="L34" s="19" t="n">
        <f aca="false">P合計!L34+B合計!L34+液化石油ガス!L34</f>
        <v>0</v>
      </c>
      <c r="M34" s="19" t="n">
        <f aca="false">P合計!M34+B合計!M34+液化石油ガス!M34</f>
        <v>0</v>
      </c>
      <c r="N34" s="19" t="n">
        <f aca="false">P合計!N34+B合計!N34+液化石油ガス!N34</f>
        <v>0</v>
      </c>
      <c r="O34" s="19" t="n">
        <f aca="false">P合計!O34+B合計!O34+液化石油ガス!O34</f>
        <v>0</v>
      </c>
      <c r="P34" s="20" t="n">
        <f aca="false">P合計!P34+B合計!P34+液化石油ガス!P34</f>
        <v>0</v>
      </c>
      <c r="Q34" s="21" t="n">
        <f aca="false">P合計!Q34+B合計!Q34+液化石油ガス!Q34</f>
        <v>0</v>
      </c>
      <c r="R34" s="23" t="n">
        <f aca="false">P合計!R34+B合計!R34+液化石油ガス!R34</f>
        <v>994223</v>
      </c>
    </row>
    <row r="35" customFormat="false" ht="13.5" hidden="false" customHeight="true" outlineLevel="0" collapsed="false">
      <c r="A35" s="15"/>
      <c r="B35" s="16" t="s">
        <v>20</v>
      </c>
      <c r="C35" s="16" t="s">
        <v>21</v>
      </c>
      <c r="D35" s="24" t="n">
        <f aca="false">P合計!D35+B合計!D35+液化石油ガス!D35</f>
        <v>19597066</v>
      </c>
      <c r="E35" s="19" t="n">
        <f aca="false">P合計!E35+B合計!E35+液化石油ガス!E35</f>
        <v>19815468</v>
      </c>
      <c r="F35" s="19" t="n">
        <f aca="false">P合計!F35+B合計!F35+液化石油ガス!F35</f>
        <v>15465916</v>
      </c>
      <c r="G35" s="19" t="n">
        <f aca="false">P合計!G35+B合計!G35+液化石油ガス!G35</f>
        <v>17211896</v>
      </c>
      <c r="H35" s="19" t="n">
        <f aca="false">P合計!H35+B合計!H35+液化石油ガス!H35</f>
        <v>11179831</v>
      </c>
      <c r="I35" s="20" t="n">
        <f aca="false">P合計!I35+B合計!I35+液化石油ガス!I35</f>
        <v>13911814</v>
      </c>
      <c r="J35" s="21" t="n">
        <f aca="false">SUM(D35:I35)</f>
        <v>97181991</v>
      </c>
      <c r="K35" s="22" t="n">
        <f aca="false">P合計!K35+B合計!K35+液化石油ガス!K35</f>
        <v>0</v>
      </c>
      <c r="L35" s="19" t="n">
        <f aca="false">P合計!L35+B合計!L35+液化石油ガス!L35</f>
        <v>0</v>
      </c>
      <c r="M35" s="19" t="n">
        <f aca="false">P合計!M35+B合計!M35+液化石油ガス!M35</f>
        <v>0</v>
      </c>
      <c r="N35" s="19" t="n">
        <f aca="false">P合計!N35+B合計!N35+液化石油ガス!N35</f>
        <v>0</v>
      </c>
      <c r="O35" s="19" t="n">
        <f aca="false">P合計!O35+B合計!O35+液化石油ガス!O35</f>
        <v>0</v>
      </c>
      <c r="P35" s="20" t="n">
        <f aca="false">P合計!P35+B合計!P35+液化石油ガス!P35</f>
        <v>0</v>
      </c>
      <c r="Q35" s="21" t="n">
        <f aca="false">P合計!Q35+B合計!Q35+液化石油ガス!Q35</f>
        <v>0</v>
      </c>
      <c r="R35" s="23" t="n">
        <f aca="false">P合計!R35+B合計!R35+液化石油ガス!R35</f>
        <v>97181991</v>
      </c>
    </row>
    <row r="36" customFormat="false" ht="13.5" hidden="false" customHeight="true" outlineLevel="0" collapsed="false">
      <c r="A36" s="15"/>
      <c r="B36" s="25" t="s">
        <v>22</v>
      </c>
      <c r="C36" s="26" t="s">
        <v>23</v>
      </c>
      <c r="D36" s="27" t="n">
        <f aca="false">IF(OR(D34=0,D35=0)," ",(D35/D34)*1000)</f>
        <v>96365.9010331381</v>
      </c>
      <c r="E36" s="28" t="n">
        <f aca="false">IF(OR(E34=0,E35=0)," ",(E35/E34)*1000)</f>
        <v>95087.4697685132</v>
      </c>
      <c r="F36" s="28" t="n">
        <f aca="false">IF(OR(F34=0,F35=0)," ",(F35/F34)*1000)</f>
        <v>102292.539998545</v>
      </c>
      <c r="G36" s="28" t="n">
        <f aca="false">IF(OR(G34=0,G35=0)," ",(G35/G34)*1000)</f>
        <v>104389.808407276</v>
      </c>
      <c r="H36" s="28" t="n">
        <f aca="false">IF(OR(H34=0,H35=0)," ",(H35/H34)*1000)</f>
        <v>97470.1918047079</v>
      </c>
      <c r="I36" s="29" t="n">
        <f aca="false">IF(OR(I34=0,I35=0)," ",(I35/I34)*1000)</f>
        <v>91708.5091235102</v>
      </c>
      <c r="J36" s="30" t="n">
        <f aca="false">IF(OR(J34=0,J35=0)," ",(J35/J34)*1000)</f>
        <v>97746.6735330002</v>
      </c>
      <c r="K36" s="31" t="str">
        <f aca="false">IF(OR(K34=0,K35=0)," ",(K35/K34)*1000)</f>
        <v> </v>
      </c>
      <c r="L36" s="28" t="str">
        <f aca="false">IF(OR(L34=0,L35=0)," ",(L35/L34)*1000)</f>
        <v> </v>
      </c>
      <c r="M36" s="28" t="str">
        <f aca="false">IF(OR(M34=0,M35=0)," ",(M35/M34)*1000)</f>
        <v> </v>
      </c>
      <c r="N36" s="28" t="str">
        <f aca="false">IF(OR(N34=0,N35=0)," ",(N35/N34)*1000)</f>
        <v> </v>
      </c>
      <c r="O36" s="28" t="str">
        <f aca="false">IF(OR(O34=0,O35=0)," ",(O35/O34)*1000)</f>
        <v> </v>
      </c>
      <c r="P36" s="29" t="str">
        <f aca="false">IF(OR(P34=0,P35=0)," ",(P35/P34)*1000)</f>
        <v> </v>
      </c>
      <c r="Q36" s="30" t="str">
        <f aca="false">IF(OR(Q34=0,Q35=0)," ",(Q35/Q34)*1000)</f>
        <v> </v>
      </c>
      <c r="R36" s="32" t="n">
        <f aca="false">IF(OR(R34=0,R35=0)," ",(R35/R34)*1000)</f>
        <v>97746.6735330002</v>
      </c>
    </row>
    <row r="37" customFormat="false" ht="13.5" hidden="false" customHeight="true" outlineLevel="0" collapsed="false">
      <c r="A37" s="15" t="s">
        <v>34</v>
      </c>
      <c r="B37" s="34" t="s">
        <v>18</v>
      </c>
      <c r="C37" s="35" t="s">
        <v>19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0</v>
      </c>
      <c r="C38" s="16" t="s">
        <v>21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2</v>
      </c>
      <c r="C39" s="26" t="s">
        <v>23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5</v>
      </c>
      <c r="B40" s="34" t="s">
        <v>18</v>
      </c>
      <c r="C40" s="35" t="s">
        <v>19</v>
      </c>
      <c r="D40" s="18" t="n">
        <f aca="false">P合計!D40+B合計!D40+液化石油ガス!D40</f>
        <v>1386</v>
      </c>
      <c r="E40" s="19" t="n">
        <f aca="false">P合計!E40+B合計!E40+液化石油ガス!E40</f>
        <v>1004</v>
      </c>
      <c r="F40" s="19" t="n">
        <f aca="false">P合計!F40+B合計!F40+液化石油ガス!F40</f>
        <v>1289</v>
      </c>
      <c r="G40" s="19" t="n">
        <f aca="false">P合計!G40+B合計!G40+液化石油ガス!G40</f>
        <v>1342</v>
      </c>
      <c r="H40" s="19" t="n">
        <f aca="false">P合計!H40+B合計!H40+液化石油ガス!H40</f>
        <v>1119</v>
      </c>
      <c r="I40" s="20" t="n">
        <f aca="false">P合計!I40+B合計!I40+液化石油ガス!I40</f>
        <v>2246</v>
      </c>
      <c r="J40" s="21" t="n">
        <f aca="false">SUM(D40:I40)</f>
        <v>8386</v>
      </c>
      <c r="K40" s="22" t="n">
        <f aca="false">P合計!K40+B合計!K40+液化石油ガス!K40</f>
        <v>0</v>
      </c>
      <c r="L40" s="19" t="n">
        <f aca="false">P合計!L40+B合計!L40+液化石油ガス!L40</f>
        <v>0</v>
      </c>
      <c r="M40" s="19" t="n">
        <f aca="false">P合計!M40+B合計!M40+液化石油ガス!M40</f>
        <v>0</v>
      </c>
      <c r="N40" s="19" t="n">
        <f aca="false">P合計!N40+B合計!N40+液化石油ガス!N40</f>
        <v>0</v>
      </c>
      <c r="O40" s="19" t="n">
        <f aca="false">P合計!O40+B合計!O40+液化石油ガス!O40</f>
        <v>0</v>
      </c>
      <c r="P40" s="20" t="n">
        <f aca="false">P合計!P40+B合計!P40+液化石油ガス!P40</f>
        <v>0</v>
      </c>
      <c r="Q40" s="21" t="n">
        <f aca="false">P合計!Q40+B合計!Q40+液化石油ガス!Q40</f>
        <v>0</v>
      </c>
      <c r="R40" s="23" t="n">
        <f aca="false">P合計!R40+B合計!R40+液化石油ガス!R40</f>
        <v>8386</v>
      </c>
    </row>
    <row r="41" customFormat="false" ht="13.5" hidden="false" customHeight="true" outlineLevel="0" collapsed="false">
      <c r="A41" s="15"/>
      <c r="B41" s="16" t="s">
        <v>20</v>
      </c>
      <c r="C41" s="16" t="s">
        <v>21</v>
      </c>
      <c r="D41" s="24" t="n">
        <f aca="false">P合計!D41+B合計!D41+液化石油ガス!D41</f>
        <v>480872</v>
      </c>
      <c r="E41" s="19" t="n">
        <f aca="false">P合計!E41+B合計!E41+液化石油ガス!E41</f>
        <v>346456</v>
      </c>
      <c r="F41" s="19" t="n">
        <f aca="false">P合計!F41+B合計!F41+液化石油ガス!F41</f>
        <v>448144</v>
      </c>
      <c r="G41" s="19" t="n">
        <f aca="false">P合計!G41+B合計!G41+液化石油ガス!G41</f>
        <v>453229</v>
      </c>
      <c r="H41" s="19" t="n">
        <f aca="false">P合計!H41+B合計!H41+液化石油ガス!H41</f>
        <v>364572</v>
      </c>
      <c r="I41" s="20" t="n">
        <f aca="false">P合計!I41+B合計!I41+液化石油ガス!I41</f>
        <v>730477</v>
      </c>
      <c r="J41" s="21" t="n">
        <f aca="false">SUM(D41:I41)</f>
        <v>2823750</v>
      </c>
      <c r="K41" s="22" t="n">
        <f aca="false">P合計!K41+B合計!K41+液化石油ガス!K41</f>
        <v>0</v>
      </c>
      <c r="L41" s="19" t="n">
        <f aca="false">P合計!L41+B合計!L41+液化石油ガス!L41</f>
        <v>0</v>
      </c>
      <c r="M41" s="19" t="n">
        <f aca="false">P合計!M41+B合計!M41+液化石油ガス!M41</f>
        <v>0</v>
      </c>
      <c r="N41" s="19" t="n">
        <f aca="false">P合計!N41+B合計!N41+液化石油ガス!N41</f>
        <v>0</v>
      </c>
      <c r="O41" s="19" t="n">
        <f aca="false">P合計!O41+B合計!O41+液化石油ガス!O41</f>
        <v>0</v>
      </c>
      <c r="P41" s="20" t="n">
        <f aca="false">P合計!P41+B合計!P41+液化石油ガス!P41</f>
        <v>0</v>
      </c>
      <c r="Q41" s="21" t="n">
        <f aca="false">P合計!Q41+B合計!Q41+液化石油ガス!Q41</f>
        <v>0</v>
      </c>
      <c r="R41" s="23" t="n">
        <f aca="false">P合計!R41+B合計!R41+液化石油ガス!R41</f>
        <v>2823750</v>
      </c>
    </row>
    <row r="42" customFormat="false" ht="13.5" hidden="false" customHeight="true" outlineLevel="0" collapsed="false">
      <c r="A42" s="15"/>
      <c r="B42" s="25" t="s">
        <v>22</v>
      </c>
      <c r="C42" s="26" t="s">
        <v>23</v>
      </c>
      <c r="D42" s="27" t="n">
        <f aca="false">IF(OR(D40=0,D41=0)," ",(D41/D40)*1000)</f>
        <v>346949.494949495</v>
      </c>
      <c r="E42" s="28" t="n">
        <f aca="false">IF(OR(E40=0,E41=0)," ",(E41/E40)*1000)</f>
        <v>345075.697211155</v>
      </c>
      <c r="F42" s="28" t="n">
        <f aca="false">IF(OR(F40=0,F41=0)," ",(F41/F40)*1000)</f>
        <v>347667.95965865</v>
      </c>
      <c r="G42" s="28" t="n">
        <f aca="false">IF(OR(G40=0,G41=0)," ",(G41/G40)*1000)</f>
        <v>337726.52757079</v>
      </c>
      <c r="H42" s="28" t="n">
        <f aca="false">IF(OR(H40=0,H41=0)," ",(H41/H40)*1000)</f>
        <v>325801.608579088</v>
      </c>
      <c r="I42" s="29" t="n">
        <f aca="false">IF(OR(I40=0,I41=0)," ",(I41/I40)*1000)</f>
        <v>325234.63935886</v>
      </c>
      <c r="J42" s="30" t="n">
        <f aca="false">IF(OR(J40=0,J41=0)," ",(J41/J40)*1000)</f>
        <v>336721.917481517</v>
      </c>
      <c r="K42" s="31" t="str">
        <f aca="false">IF(OR(K40=0,K41=0)," ",(K41/K40)*1000)</f>
        <v> </v>
      </c>
      <c r="L42" s="28" t="str">
        <f aca="false">IF(OR(L40=0,L41=0)," ",(L41/L40)*1000)</f>
        <v> </v>
      </c>
      <c r="M42" s="28" t="str">
        <f aca="false">IF(OR(M40=0,M41=0)," ",(M41/M40)*1000)</f>
        <v> </v>
      </c>
      <c r="N42" s="28" t="str">
        <f aca="false">IF(OR(N40=0,N41=0)," ",(N41/N40)*1000)</f>
        <v> </v>
      </c>
      <c r="O42" s="28" t="str">
        <f aca="false">IF(OR(O40=0,O41=0)," ",(O41/O40)*1000)</f>
        <v> </v>
      </c>
      <c r="P42" s="29" t="str">
        <f aca="false">IF(OR(P40=0,P41=0)," ",(P41/P40)*1000)</f>
        <v> </v>
      </c>
      <c r="Q42" s="30" t="str">
        <f aca="false">IF(OR(Q40=0,Q41=0)," ",(Q41/Q40)*1000)</f>
        <v> </v>
      </c>
      <c r="R42" s="32" t="n">
        <f aca="false">IF(OR(R40=0,R41=0)," ",(R41/R40)*1000)</f>
        <v>336721.917481517</v>
      </c>
    </row>
    <row r="43" customFormat="false" ht="13.5" hidden="false" customHeight="true" outlineLevel="0" collapsed="false">
      <c r="A43" s="15" t="s">
        <v>36</v>
      </c>
      <c r="B43" s="34" t="s">
        <v>18</v>
      </c>
      <c r="C43" s="35" t="s">
        <v>19</v>
      </c>
      <c r="D43" s="18" t="n">
        <f aca="false">P合計!D43+B合計!D43+液化石油ガス!D43</f>
        <v>7</v>
      </c>
      <c r="E43" s="19" t="n">
        <f aca="false">P合計!E43+B合計!E43+液化石油ガス!E43</f>
        <v>7</v>
      </c>
      <c r="F43" s="19" t="n">
        <f aca="false">P合計!F43+B合計!F43+液化石油ガス!F43</f>
        <v>4</v>
      </c>
      <c r="G43" s="19" t="n">
        <f aca="false">P合計!G43+B合計!G43+液化石油ガス!G43</f>
        <v>2</v>
      </c>
      <c r="H43" s="19" t="n">
        <f aca="false">P合計!H43+B合計!H43+液化石油ガス!H43</f>
        <v>12</v>
      </c>
      <c r="I43" s="20" t="n">
        <f aca="false">P合計!I43+B合計!I43+液化石油ガス!I43</f>
        <v>14</v>
      </c>
      <c r="J43" s="21" t="n">
        <f aca="false">SUM(D43:I43)</f>
        <v>46</v>
      </c>
      <c r="K43" s="22" t="n">
        <f aca="false">P合計!K43+B合計!K43+液化石油ガス!K43</f>
        <v>0</v>
      </c>
      <c r="L43" s="19" t="n">
        <f aca="false">P合計!L43+B合計!L43+液化石油ガス!L43</f>
        <v>0</v>
      </c>
      <c r="M43" s="19" t="n">
        <f aca="false">P合計!M43+B合計!M43+液化石油ガス!M43</f>
        <v>0</v>
      </c>
      <c r="N43" s="19" t="n">
        <f aca="false">P合計!N43+B合計!N43+液化石油ガス!N43</f>
        <v>0</v>
      </c>
      <c r="O43" s="19" t="n">
        <f aca="false">P合計!O43+B合計!O43+液化石油ガス!O43</f>
        <v>0</v>
      </c>
      <c r="P43" s="20" t="n">
        <f aca="false">P合計!P43+B合計!P43+液化石油ガス!P43</f>
        <v>0</v>
      </c>
      <c r="Q43" s="21" t="n">
        <f aca="false">P合計!Q43+B合計!Q43+液化石油ガス!Q43</f>
        <v>0</v>
      </c>
      <c r="R43" s="23" t="n">
        <f aca="false">P合計!R43+B合計!R43+液化石油ガス!R43</f>
        <v>46</v>
      </c>
    </row>
    <row r="44" customFormat="false" ht="13.5" hidden="false" customHeight="true" outlineLevel="0" collapsed="false">
      <c r="A44" s="15"/>
      <c r="B44" s="16" t="s">
        <v>20</v>
      </c>
      <c r="C44" s="16" t="s">
        <v>21</v>
      </c>
      <c r="D44" s="24" t="n">
        <f aca="false">P合計!D44+B合計!D44+液化石油ガス!D44</f>
        <v>12273</v>
      </c>
      <c r="E44" s="19" t="n">
        <f aca="false">P合計!E44+B合計!E44+液化石油ガス!E44</f>
        <v>12883</v>
      </c>
      <c r="F44" s="19" t="n">
        <f aca="false">P合計!F44+B合計!F44+液化石油ガス!F44</f>
        <v>9432</v>
      </c>
      <c r="G44" s="19" t="n">
        <f aca="false">P合計!G44+B合計!G44+液化石油ガス!G44</f>
        <v>8908</v>
      </c>
      <c r="H44" s="19" t="n">
        <f aca="false">P合計!H44+B合計!H44+液化石油ガス!H44</f>
        <v>14665</v>
      </c>
      <c r="I44" s="20" t="n">
        <f aca="false">P合計!I44+B合計!I44+液化石油ガス!I44</f>
        <v>10055</v>
      </c>
      <c r="J44" s="21" t="n">
        <f aca="false">SUM(D44:I44)</f>
        <v>68216</v>
      </c>
      <c r="K44" s="22" t="n">
        <f aca="false">P合計!K44+B合計!K44+液化石油ガス!K44</f>
        <v>0</v>
      </c>
      <c r="L44" s="19" t="n">
        <f aca="false">P合計!L44+B合計!L44+液化石油ガス!L44</f>
        <v>0</v>
      </c>
      <c r="M44" s="19" t="n">
        <f aca="false">P合計!M44+B合計!M44+液化石油ガス!M44</f>
        <v>0</v>
      </c>
      <c r="N44" s="19" t="n">
        <f aca="false">P合計!N44+B合計!N44+液化石油ガス!N44</f>
        <v>0</v>
      </c>
      <c r="O44" s="19" t="n">
        <f aca="false">P合計!O44+B合計!O44+液化石油ガス!O44</f>
        <v>0</v>
      </c>
      <c r="P44" s="20" t="n">
        <f aca="false">P合計!P44+B合計!P44+液化石油ガス!P44</f>
        <v>0</v>
      </c>
      <c r="Q44" s="21" t="n">
        <f aca="false">P合計!Q44+B合計!Q44+液化石油ガス!Q44</f>
        <v>0</v>
      </c>
      <c r="R44" s="23" t="n">
        <f aca="false">P合計!R44+B合計!R44+液化石油ガス!R44</f>
        <v>68216</v>
      </c>
    </row>
    <row r="45" customFormat="false" ht="13.5" hidden="false" customHeight="true" outlineLevel="0" collapsed="false">
      <c r="A45" s="15"/>
      <c r="B45" s="25" t="s">
        <v>22</v>
      </c>
      <c r="C45" s="26" t="s">
        <v>23</v>
      </c>
      <c r="D45" s="27" t="n">
        <f aca="false">IF(OR(D43=0,D44=0)," ",(D44/D43)*1000)</f>
        <v>1753285.71428571</v>
      </c>
      <c r="E45" s="28" t="n">
        <f aca="false">IF(OR(E43=0,E44=0)," ",(E44/E43)*1000)</f>
        <v>1840428.57142857</v>
      </c>
      <c r="F45" s="28" t="n">
        <f aca="false">IF(OR(F43=0,F44=0)," ",(F44/F43)*1000)</f>
        <v>2358000</v>
      </c>
      <c r="G45" s="28" t="n">
        <f aca="false">IF(OR(G43=0,G44=0)," ",(G44/G43)*1000)</f>
        <v>4454000</v>
      </c>
      <c r="H45" s="28" t="n">
        <f aca="false">IF(OR(H43=0,H44=0)," ",(H44/H43)*1000)</f>
        <v>1222083.33333333</v>
      </c>
      <c r="I45" s="29" t="n">
        <f aca="false">IF(OR(I43=0,I44=0)," ",(I44/I43)*1000)</f>
        <v>718214.285714286</v>
      </c>
      <c r="J45" s="30" t="n">
        <f aca="false">IF(OR(J43=0,J44=0)," ",(J44/J43)*1000)</f>
        <v>1482956.52173913</v>
      </c>
      <c r="K45" s="31" t="str">
        <f aca="false">IF(OR(K43=0,K44=0)," ",(K44/K43)*1000)</f>
        <v> </v>
      </c>
      <c r="L45" s="28" t="str">
        <f aca="false">IF(OR(L43=0,L44=0)," ",(L44/L43)*1000)</f>
        <v> </v>
      </c>
      <c r="M45" s="28" t="str">
        <f aca="false">IF(OR(M43=0,M44=0)," ",(M44/M43)*1000)</f>
        <v> </v>
      </c>
      <c r="N45" s="28" t="str">
        <f aca="false">IF(OR(N43=0,N44=0)," ",(N44/N43)*1000)</f>
        <v> </v>
      </c>
      <c r="O45" s="28" t="str">
        <f aca="false">IF(OR(O43=0,O44=0)," ",(O44/O43)*1000)</f>
        <v> </v>
      </c>
      <c r="P45" s="29" t="str">
        <f aca="false">IF(OR(P43=0,P44=0)," ",(P44/P43)*1000)</f>
        <v> </v>
      </c>
      <c r="Q45" s="30" t="str">
        <f aca="false">IF(OR(Q43=0,Q44=0)," ",(Q44/Q43)*1000)</f>
        <v> </v>
      </c>
      <c r="R45" s="32" t="n">
        <f aca="false">IF(OR(R43=0,R44=0)," ",(R44/R43)*1000)</f>
        <v>1482956.52173913</v>
      </c>
    </row>
    <row r="46" customFormat="false" ht="13.5" hidden="false" customHeight="true" outlineLevel="0" collapsed="false">
      <c r="A46" s="15" t="s">
        <v>37</v>
      </c>
      <c r="B46" s="16" t="s">
        <v>18</v>
      </c>
      <c r="C46" s="17" t="s">
        <v>19</v>
      </c>
      <c r="D46" s="18" t="n">
        <f aca="false">P合計!D46+B合計!D46+液化石油ガス!D46</f>
        <v>0</v>
      </c>
      <c r="E46" s="19" t="n">
        <f aca="false">P合計!E46+B合計!E46+液化石油ガス!E46</f>
        <v>0</v>
      </c>
      <c r="F46" s="19" t="n">
        <f aca="false">P合計!F46+B合計!F46+液化石油ガス!F46</f>
        <v>0</v>
      </c>
      <c r="G46" s="19" t="n">
        <f aca="false">P合計!G46+B合計!G46+液化石油ガス!G46</f>
        <v>0</v>
      </c>
      <c r="H46" s="19" t="n">
        <f aca="false">P合計!H46+B合計!H46+液化石油ガス!H46</f>
        <v>0</v>
      </c>
      <c r="I46" s="20" t="n">
        <f aca="false">P合計!I46+B合計!I46+液化石油ガス!I46</f>
        <v>0</v>
      </c>
      <c r="J46" s="21" t="n">
        <f aca="false">SUM(D46:I46)</f>
        <v>0</v>
      </c>
      <c r="K46" s="22" t="n">
        <f aca="false">P合計!K46+B合計!K46+液化石油ガス!K46</f>
        <v>0</v>
      </c>
      <c r="L46" s="19" t="n">
        <f aca="false">P合計!L46+B合計!L46+液化石油ガス!L46</f>
        <v>0</v>
      </c>
      <c r="M46" s="19" t="n">
        <f aca="false">P合計!M46+B合計!M46+液化石油ガス!M46</f>
        <v>0</v>
      </c>
      <c r="N46" s="19" t="n">
        <f aca="false">P合計!N46+B合計!N46+液化石油ガス!N46</f>
        <v>0</v>
      </c>
      <c r="O46" s="19" t="n">
        <f aca="false">P合計!O46+B合計!O46+液化石油ガス!O46</f>
        <v>0</v>
      </c>
      <c r="P46" s="20" t="n">
        <f aca="false">P合計!P46+B合計!P46+液化石油ガス!P46</f>
        <v>0</v>
      </c>
      <c r="Q46" s="21" t="n">
        <f aca="false">P合計!Q46+B合計!Q46+液化石油ガス!Q46</f>
        <v>0</v>
      </c>
      <c r="R46" s="23" t="n">
        <f aca="false">P合計!R46+B合計!R46+液化石油ガス!R46</f>
        <v>0</v>
      </c>
    </row>
    <row r="47" customFormat="false" ht="13.5" hidden="false" customHeight="true" outlineLevel="0" collapsed="false">
      <c r="A47" s="15"/>
      <c r="B47" s="16" t="s">
        <v>20</v>
      </c>
      <c r="C47" s="16" t="s">
        <v>21</v>
      </c>
      <c r="D47" s="24" t="n">
        <f aca="false">P合計!D47+B合計!D47+液化石油ガス!D47</f>
        <v>6177</v>
      </c>
      <c r="E47" s="19" t="n">
        <f aca="false">P合計!E47+B合計!E47+液化石油ガス!E47</f>
        <v>0</v>
      </c>
      <c r="F47" s="19" t="n">
        <f aca="false">P合計!F47+B合計!F47+液化石油ガス!F47</f>
        <v>7233</v>
      </c>
      <c r="G47" s="19" t="n">
        <f aca="false">P合計!G47+B合計!G47+液化石油ガス!G47</f>
        <v>2680</v>
      </c>
      <c r="H47" s="19" t="n">
        <f aca="false">P合計!H47+B合計!H47+液化石油ガス!H47</f>
        <v>0</v>
      </c>
      <c r="I47" s="20" t="n">
        <f aca="false">P合計!I47+B合計!I47+液化石油ガス!I47</f>
        <v>3237</v>
      </c>
      <c r="J47" s="21" t="n">
        <f aca="false">SUM(D47:I47)</f>
        <v>19327</v>
      </c>
      <c r="K47" s="22" t="n">
        <f aca="false">P合計!K47+B合計!K47+液化石油ガス!K47</f>
        <v>0</v>
      </c>
      <c r="L47" s="19" t="n">
        <f aca="false">P合計!L47+B合計!L47+液化石油ガス!L47</f>
        <v>0</v>
      </c>
      <c r="M47" s="19" t="n">
        <f aca="false">P合計!M47+B合計!M47+液化石油ガス!M47</f>
        <v>0</v>
      </c>
      <c r="N47" s="19" t="n">
        <f aca="false">P合計!N47+B合計!N47+液化石油ガス!N47</f>
        <v>0</v>
      </c>
      <c r="O47" s="19" t="n">
        <f aca="false">P合計!O47+B合計!O47+液化石油ガス!O47</f>
        <v>0</v>
      </c>
      <c r="P47" s="20" t="n">
        <f aca="false">P合計!P47+B合計!P47+液化石油ガス!P47</f>
        <v>0</v>
      </c>
      <c r="Q47" s="21" t="n">
        <f aca="false">P合計!Q47+B合計!Q47+液化石油ガス!Q47</f>
        <v>0</v>
      </c>
      <c r="R47" s="23" t="n">
        <f aca="false">P合計!R47+B合計!R47+液化石油ガス!R47</f>
        <v>19327</v>
      </c>
    </row>
    <row r="48" customFormat="false" ht="13.5" hidden="false" customHeight="true" outlineLevel="0" collapsed="false">
      <c r="A48" s="15"/>
      <c r="B48" s="25" t="s">
        <v>22</v>
      </c>
      <c r="C48" s="26" t="s">
        <v>23</v>
      </c>
      <c r="D48" s="27" t="str">
        <f aca="false">IF(OR(D46=0,D47=0)," ",(D47/D46)*1000)</f>
        <v> </v>
      </c>
      <c r="E48" s="28" t="str">
        <f aca="false">IF(OR(E46=0,E47=0)," ",(E47/E46)*1000)</f>
        <v> </v>
      </c>
      <c r="F48" s="28" t="str">
        <f aca="false">IF(OR(F46=0,F47=0)," ",(F47/F46)*1000)</f>
        <v> </v>
      </c>
      <c r="G48" s="28" t="str">
        <f aca="false">IF(OR(G46=0,G47=0)," ",(G47/G46)*1000)</f>
        <v> </v>
      </c>
      <c r="H48" s="28" t="str">
        <f aca="false">IF(OR(H46=0,H47=0)," ",(H47/H46)*1000)</f>
        <v> </v>
      </c>
      <c r="I48" s="29" t="str">
        <f aca="false">IF(OR(I46=0,I47=0)," ",(I47/I46)*1000)</f>
        <v> </v>
      </c>
      <c r="J48" s="30" t="str">
        <f aca="false">IF(OR(J46=0,J47=0)," ",(J47/J46)*1000)</f>
        <v> </v>
      </c>
      <c r="K48" s="31" t="str">
        <f aca="false">IF(OR(K46=0,K47=0)," ",(K47/K46)*1000)</f>
        <v> </v>
      </c>
      <c r="L48" s="28" t="str">
        <f aca="false">IF(OR(L46=0,L47=0)," ",(L47/L46)*1000)</f>
        <v> </v>
      </c>
      <c r="M48" s="28" t="str">
        <f aca="false">IF(OR(M46=0,M47=0)," ",(M47/M46)*1000)</f>
        <v> </v>
      </c>
      <c r="N48" s="28" t="str">
        <f aca="false">IF(OR(N46=0,N47=0)," ",(N47/N46)*1000)</f>
        <v> </v>
      </c>
      <c r="O48" s="28" t="str">
        <f aca="false">IF(OR(O46=0,O47=0)," ",(O47/O46)*1000)</f>
        <v> </v>
      </c>
      <c r="P48" s="29" t="str">
        <f aca="false">IF(OR(P46=0,P47=0)," ",(P47/P46)*1000)</f>
        <v> </v>
      </c>
      <c r="Q48" s="30" t="str">
        <f aca="false">IF(OR(Q46=0,Q47=0)," ",(Q47/Q46)*1000)</f>
        <v> </v>
      </c>
      <c r="R48" s="32" t="str">
        <f aca="false">IF(OR(R46=0,R47=0)," ",(R47/R46)*1000)</f>
        <v> </v>
      </c>
    </row>
    <row r="49" customFormat="false" ht="13.5" hidden="false" customHeight="true" outlineLevel="0" collapsed="false">
      <c r="A49" s="36" t="s">
        <v>38</v>
      </c>
      <c r="B49" s="16" t="s">
        <v>18</v>
      </c>
      <c r="C49" s="17" t="s">
        <v>19</v>
      </c>
      <c r="D49" s="37" t="n">
        <f aca="false">D4+D7+D10+D13+D16+D19+D22+D25+D28+D31+D34+D37+D40+D43+D46</f>
        <v>932793</v>
      </c>
      <c r="E49" s="38" t="n">
        <f aca="false">E4+E7+E10+E13+E16+E19+E22+E25+E28+E31+E34+E37+E40+E43+E46</f>
        <v>811754</v>
      </c>
      <c r="F49" s="38" t="n">
        <f aca="false">F4+F7+F10+F13+F16+F19+F22+F25+F28+F31+F34+F37+F40+F43+F46</f>
        <v>665637</v>
      </c>
      <c r="G49" s="38" t="n">
        <f aca="false">G4+G7+G10+G13+G16+G19+G22+G25+G28+G31+G34+G37+G40+G43+G46</f>
        <v>756835</v>
      </c>
      <c r="H49" s="38" t="n">
        <f aca="false">H4+H7+H10+H13+H16+H19+H22+H25+H28+H31+H34+H37+H40+H43+H46</f>
        <v>584399</v>
      </c>
      <c r="I49" s="39" t="n">
        <f aca="false">I4+I7+I10+I13+I16+I19+I22+I25+I28+I31+I34+I37+I40+I43+I46</f>
        <v>601588</v>
      </c>
      <c r="J49" s="21" t="n">
        <f aca="false">SUM(D49:I49)</f>
        <v>4353006</v>
      </c>
      <c r="K49" s="40" t="n">
        <f aca="false">K4+K7+K10+K13+K16+K19+K22+K25+K28+K31+K34+K37+K40+K43+K46</f>
        <v>0</v>
      </c>
      <c r="L49" s="38" t="n">
        <f aca="false">L4+L7+L10+L13+L16+L19+L22+L25+L28+L31+L34+L37+L40+L43+L46</f>
        <v>0</v>
      </c>
      <c r="M49" s="38" t="n">
        <f aca="false">M4+M7+M10+M13+M16+M19+M22+M25+M28+M31+M34+M37+M40+M43+M46</f>
        <v>0</v>
      </c>
      <c r="N49" s="38" t="n">
        <f aca="false">N4+N7+N10+N13+N16+N19+N22+N25+N28+N31+N34+N37+N40+N43+N46</f>
        <v>0</v>
      </c>
      <c r="O49" s="38" t="n">
        <f aca="false">O4+O7+O10+O13+O16+O19+O22+O25+O28+O31+O34+O37+O40+O43+O46</f>
        <v>0</v>
      </c>
      <c r="P49" s="39" t="n">
        <f aca="false">P4+P7+P10+P13+P16+P19+P22+P25+P28+P31+P34+P37+P40+P43+P46</f>
        <v>0</v>
      </c>
      <c r="Q49" s="41" t="n">
        <f aca="false">SUM(K49:P49)</f>
        <v>0</v>
      </c>
      <c r="R49" s="42" t="n">
        <f aca="false">J49+Q49</f>
        <v>4353006</v>
      </c>
    </row>
    <row r="50" customFormat="false" ht="13.5" hidden="false" customHeight="true" outlineLevel="0" collapsed="false">
      <c r="A50" s="36"/>
      <c r="B50" s="16" t="s">
        <v>20</v>
      </c>
      <c r="C50" s="16" t="s">
        <v>21</v>
      </c>
      <c r="D50" s="43" t="n">
        <f aca="false">D5+D8+D11+D14+D17+D20+D23+D26+D29+D32+D35+D38+D41+D44+D47</f>
        <v>89462550</v>
      </c>
      <c r="E50" s="44" t="n">
        <f aca="false">E5+E8+E11+E14+E17+E20+E23+E26+E29+E32+E35+E38+E41+E44+E47</f>
        <v>79152043</v>
      </c>
      <c r="F50" s="44" t="n">
        <f aca="false">F5+F8+F11+F14+F17+F20+F23+F26+F29+F32+F35+F38+F41+F44+F47</f>
        <v>63639100</v>
      </c>
      <c r="G50" s="44" t="n">
        <f aca="false">G5+G8+G11+G14+G17+G20+G23+G26+G29+G32+G35+G38+G41+G44+G47</f>
        <v>74830491</v>
      </c>
      <c r="H50" s="44" t="n">
        <f aca="false">H5+H8+H11+H14+H17+H20+H23+H26+H29+H32+H35+H38+H41+H44+H47</f>
        <v>53842542</v>
      </c>
      <c r="I50" s="45" t="n">
        <f aca="false">I5+I8+I11+I14+I17+I20+I23+I26+I29+I32+I35+I38+I41+I44+I47</f>
        <v>53827038</v>
      </c>
      <c r="J50" s="21" t="n">
        <f aca="false">SUM(D50:I50)</f>
        <v>414753764</v>
      </c>
      <c r="K50" s="46" t="n">
        <f aca="false">K5+K8+K11+K14+K17+K20+K23+K26+K29+K32+K35+K38+K41+K44+K47</f>
        <v>0</v>
      </c>
      <c r="L50" s="44" t="n">
        <f aca="false">L5+L8+L11+L14+L17+L20+L23+L26+L29+L32+L35+L38+L41+L44+L47</f>
        <v>0</v>
      </c>
      <c r="M50" s="44" t="n">
        <f aca="false">M5+M8+M11+M14+M17+M20+M23+M26+M29+M32+M35+M38+M41+M44+M47</f>
        <v>0</v>
      </c>
      <c r="N50" s="44" t="n">
        <f aca="false">N5+N8+N11+N14+N17+N20+N23+N26+N29+N32+N35+N38+N41+N44+N47</f>
        <v>0</v>
      </c>
      <c r="O50" s="44" t="n">
        <f aca="false">O5+O8+O11+O14+O17+O20+O23+O26+O29+O32+O35+O38+O41+O44+O47</f>
        <v>0</v>
      </c>
      <c r="P50" s="45" t="n">
        <f aca="false">P5+P8+P11+P14+P17+P20+P23+P26+P29+P32+P35+P38+P41+P44+P47</f>
        <v>0</v>
      </c>
      <c r="Q50" s="47" t="n">
        <f aca="false">SUM(K50:P50)</f>
        <v>0</v>
      </c>
      <c r="R50" s="48" t="n">
        <f aca="false">J50+Q50</f>
        <v>414753764</v>
      </c>
    </row>
    <row r="51" customFormat="false" ht="13.5" hidden="false" customHeight="true" outlineLevel="0" collapsed="false">
      <c r="A51" s="36"/>
      <c r="B51" s="25" t="s">
        <v>22</v>
      </c>
      <c r="C51" s="26" t="s">
        <v>23</v>
      </c>
      <c r="D51" s="27" t="n">
        <f aca="false">IF(OR(D49=0,D50=0)," ",(D50/D49)*1000)</f>
        <v>95908.2561725914</v>
      </c>
      <c r="E51" s="28" t="n">
        <f aca="false">IF(OR(E49=0,E50=0)," ",(E50/E49)*1000)</f>
        <v>97507.4258950372</v>
      </c>
      <c r="F51" s="28" t="n">
        <f aca="false">IF(OR(F49=0,F50=0)," ",(F50/F49)*1000)</f>
        <v>95606.3139518987</v>
      </c>
      <c r="G51" s="28" t="n">
        <f aca="false">IF(OR(G49=0,G50=0)," ",(G50/G49)*1000)</f>
        <v>98872.9260671084</v>
      </c>
      <c r="H51" s="28" t="n">
        <f aca="false">IF(OR(H49=0,H50=0)," ",(H50/H49)*1000)</f>
        <v>92133.1864017563</v>
      </c>
      <c r="I51" s="29" t="n">
        <f aca="false">IF(OR(I49=0,I50=0)," ",(I50/I49)*1000)</f>
        <v>89474.9197124943</v>
      </c>
      <c r="J51" s="30" t="n">
        <f aca="false">IF(OR(J49=0,J50=0)," ",(J50/J49)*1000)</f>
        <v>95279.8512108644</v>
      </c>
      <c r="K51" s="31" t="str">
        <f aca="false">IF(OR(K49=0,K50=0)," ",(K50/K49)*1000)</f>
        <v> </v>
      </c>
      <c r="L51" s="28" t="str">
        <f aca="false">IF(OR(L49=0,L50=0)," ",(L50/L49)*1000)</f>
        <v> </v>
      </c>
      <c r="M51" s="28" t="str">
        <f aca="false">IF(OR(M49=0,M50=0)," ",(M50/M49)*1000)</f>
        <v> </v>
      </c>
      <c r="N51" s="28" t="str">
        <f aca="false">IF(OR(N49=0,N50=0)," ",(N50/N49)*1000)</f>
        <v> </v>
      </c>
      <c r="O51" s="28" t="str">
        <f aca="false">IF(OR(O49=0,O50=0)," ",(O50/O49)*1000)</f>
        <v> </v>
      </c>
      <c r="P51" s="29" t="str">
        <f aca="false">IF(OR(P49=0,P50=0)," ",(P50/P49)*1000)</f>
        <v> </v>
      </c>
      <c r="Q51" s="30" t="str">
        <f aca="false">IF(OR(Q49=0,Q50=0)," ",(Q50/Q49)*1000)</f>
        <v> </v>
      </c>
      <c r="R51" s="32" t="n">
        <f aca="false">IF(OR(R49=0,R50=0)," ",(R50/R49)*1000)</f>
        <v>95279.8512108644</v>
      </c>
    </row>
    <row r="52" s="62" customFormat="true" ht="23.25" hidden="false" customHeight="true" outlineLevel="0" collapsed="false">
      <c r="A52" s="49" t="s">
        <v>39</v>
      </c>
      <c r="B52" s="49"/>
      <c r="C52" s="49"/>
      <c r="D52" s="50" t="n">
        <v>151.55</v>
      </c>
      <c r="E52" s="51" t="n">
        <v>155.47</v>
      </c>
      <c r="F52" s="52" t="n">
        <v>156.62</v>
      </c>
      <c r="G52" s="53" t="n">
        <v>159.7</v>
      </c>
      <c r="H52" s="54" t="n">
        <v>151</v>
      </c>
      <c r="I52" s="55" t="n">
        <v>144.32</v>
      </c>
      <c r="J52" s="56" t="n">
        <f aca="false">IF(J49=0,0,((D52*D49)+(E52*E49)+(F52*F49)+(G52*G49)+(H52*H49)+(I52*I49))/J49)</f>
        <v>153.400252407187</v>
      </c>
      <c r="K52" s="57"/>
      <c r="L52" s="58"/>
      <c r="M52" s="59"/>
      <c r="N52" s="59"/>
      <c r="O52" s="53"/>
      <c r="P52" s="60"/>
      <c r="Q52" s="56" t="n">
        <f aca="false">IF(Q49=0,0,((K52*K49)+(L52*L49)+(M52*M49)+(N52*N49)+(O52*O49)+(P52*P49))/Q49)</f>
        <v>0</v>
      </c>
      <c r="R52" s="61" t="n">
        <f aca="false">((J52*J49)+(Q52*Q49))/R49</f>
        <v>153.400252407187</v>
      </c>
    </row>
    <row r="53" s="62" customFormat="true" ht="12.95" hidden="false" customHeight="true" outlineLevel="0" collapsed="false">
      <c r="A53" s="49" t="s">
        <v>40</v>
      </c>
      <c r="B53" s="16" t="s">
        <v>18</v>
      </c>
      <c r="C53" s="17" t="s">
        <v>19</v>
      </c>
      <c r="D53" s="37" t="n">
        <f aca="false">P合計!D49</f>
        <v>802610</v>
      </c>
      <c r="E53" s="38" t="n">
        <f aca="false">P合計!E49</f>
        <v>700345</v>
      </c>
      <c r="F53" s="38" t="n">
        <f aca="false">P合計!F49</f>
        <v>549194</v>
      </c>
      <c r="G53" s="38" t="n">
        <f aca="false">P合計!G49</f>
        <v>631799</v>
      </c>
      <c r="H53" s="38" t="n">
        <f aca="false">P合計!H49</f>
        <v>491715</v>
      </c>
      <c r="I53" s="39" t="n">
        <f aca="false">P合計!I49</f>
        <v>512200</v>
      </c>
      <c r="J53" s="41" t="n">
        <f aca="false">SUM(D53:I53)</f>
        <v>3687863</v>
      </c>
      <c r="K53" s="40" t="n">
        <f aca="false">P合計!K49</f>
        <v>0</v>
      </c>
      <c r="L53" s="38" t="n">
        <f aca="false">P合計!L49</f>
        <v>0</v>
      </c>
      <c r="M53" s="38" t="n">
        <f aca="false">P合計!M49</f>
        <v>0</v>
      </c>
      <c r="N53" s="38" t="n">
        <f aca="false">P合計!N49</f>
        <v>0</v>
      </c>
      <c r="O53" s="38" t="n">
        <f aca="false">P合計!O49</f>
        <v>0</v>
      </c>
      <c r="P53" s="39" t="n">
        <f aca="false">P合計!P49</f>
        <v>0</v>
      </c>
      <c r="Q53" s="41" t="n">
        <f aca="false">SUM(K53:P53)</f>
        <v>0</v>
      </c>
      <c r="R53" s="63" t="n">
        <f aca="false">J53+Q53</f>
        <v>3687863</v>
      </c>
    </row>
    <row r="54" s="62" customFormat="true" ht="12.95" hidden="false" customHeight="true" outlineLevel="0" collapsed="false">
      <c r="A54" s="49"/>
      <c r="B54" s="16" t="s">
        <v>20</v>
      </c>
      <c r="C54" s="16" t="s">
        <v>21</v>
      </c>
      <c r="D54" s="43" t="n">
        <f aca="false">P合計!D50</f>
        <v>75814469</v>
      </c>
      <c r="E54" s="44" t="n">
        <f aca="false">P合計!E50</f>
        <v>68101551</v>
      </c>
      <c r="F54" s="44" t="n">
        <f aca="false">P合計!F50</f>
        <v>51897467</v>
      </c>
      <c r="G54" s="44" t="n">
        <f aca="false">P合計!G50</f>
        <v>61998925</v>
      </c>
      <c r="H54" s="44" t="n">
        <f aca="false">P合計!H50</f>
        <v>44696763</v>
      </c>
      <c r="I54" s="45" t="n">
        <f aca="false">P合計!I50</f>
        <v>45230746</v>
      </c>
      <c r="J54" s="47" t="n">
        <f aca="false">SUM(D54:I54)</f>
        <v>347739921</v>
      </c>
      <c r="K54" s="46" t="n">
        <f aca="false">P合計!K50</f>
        <v>0</v>
      </c>
      <c r="L54" s="44" t="n">
        <f aca="false">P合計!L50</f>
        <v>0</v>
      </c>
      <c r="M54" s="44" t="n">
        <f aca="false">P合計!M50</f>
        <v>0</v>
      </c>
      <c r="N54" s="44" t="n">
        <f aca="false">P合計!N50</f>
        <v>0</v>
      </c>
      <c r="O54" s="44" t="n">
        <f aca="false">P合計!O50</f>
        <v>0</v>
      </c>
      <c r="P54" s="45" t="n">
        <f aca="false">P合計!P50</f>
        <v>0</v>
      </c>
      <c r="Q54" s="47" t="n">
        <f aca="false">SUM(K54:P54)</f>
        <v>0</v>
      </c>
      <c r="R54" s="64" t="n">
        <f aca="false">J54+Q54</f>
        <v>347739921</v>
      </c>
    </row>
    <row r="55" s="62" customFormat="true" ht="12.95" hidden="false" customHeight="true" outlineLevel="0" collapsed="false">
      <c r="A55" s="49"/>
      <c r="B55" s="25" t="s">
        <v>22</v>
      </c>
      <c r="C55" s="26" t="s">
        <v>23</v>
      </c>
      <c r="D55" s="27" t="n">
        <f aca="false">IF(OR(D53=0,D54=0)," ",(D54/D53)*1000)</f>
        <v>94459.9107910442</v>
      </c>
      <c r="E55" s="28" t="n">
        <f aca="false">IF(OR(E53=0,E54=0)," ",(E54/E53)*1000)</f>
        <v>97240.0045691766</v>
      </c>
      <c r="F55" s="28" t="n">
        <f aca="false">IF(OR(F53=0,F54=0)," ",(F54/F53)*1000)</f>
        <v>94497.5127186386</v>
      </c>
      <c r="G55" s="28" t="n">
        <f aca="false">IF(OR(G53=0,G54=0)," ",(G54/G53)*1000)</f>
        <v>98130.774186094</v>
      </c>
      <c r="H55" s="28" t="n">
        <f aca="false">IF(OR(H53=0,H54=0)," ",(H54/H53)*1000)</f>
        <v>90899.7346023611</v>
      </c>
      <c r="I55" s="29" t="n">
        <f aca="false">IF(OR(I53=0,I54=0)," ",(I54/I53)*1000)</f>
        <v>88306.8059351816</v>
      </c>
      <c r="J55" s="30" t="n">
        <f aca="false">IF(OR(J53=0,J54=0)," ",(J54/J53)*1000)</f>
        <v>94293.0691839691</v>
      </c>
      <c r="K55" s="31" t="str">
        <f aca="false">IF(OR(K53=0,K54=0)," ",(K54/K53)*1000)</f>
        <v> </v>
      </c>
      <c r="L55" s="28" t="str">
        <f aca="false">IF(OR(L53=0,L54=0)," ",(L54/L53)*1000)</f>
        <v> </v>
      </c>
      <c r="M55" s="28" t="str">
        <f aca="false">IF(OR(M53=0,M54=0)," ",(M54/M53)*1000)</f>
        <v> </v>
      </c>
      <c r="N55" s="28" t="str">
        <f aca="false">IF(OR(N53=0,N54=0)," ",(N54/N53)*1000)</f>
        <v> </v>
      </c>
      <c r="O55" s="28" t="str">
        <f aca="false">IF(OR(O53=0,O54=0)," ",(O54/O53)*1000)</f>
        <v> </v>
      </c>
      <c r="P55" s="29" t="str">
        <f aca="false">IF(OR(P53=0,P54=0)," ",(P54/P53)*1000)</f>
        <v> </v>
      </c>
      <c r="Q55" s="30" t="str">
        <f aca="false">IF(OR(Q53=0,Q54=0)," ",(Q54/Q53)*1000)</f>
        <v> </v>
      </c>
      <c r="R55" s="32" t="n">
        <f aca="false">IF(OR(R53=0,R54=0)," ",(R54/R53)*1000)</f>
        <v>94293.0691839691</v>
      </c>
    </row>
    <row r="56" s="62" customFormat="true" ht="12.95" hidden="false" customHeight="true" outlineLevel="0" collapsed="false">
      <c r="A56" s="49" t="s">
        <v>41</v>
      </c>
      <c r="B56" s="16" t="s">
        <v>18</v>
      </c>
      <c r="C56" s="17" t="s">
        <v>19</v>
      </c>
      <c r="D56" s="37" t="n">
        <f aca="false">B合計!D49</f>
        <v>130173</v>
      </c>
      <c r="E56" s="38" t="n">
        <f aca="false">B合計!E49</f>
        <v>111397</v>
      </c>
      <c r="F56" s="38" t="n">
        <f aca="false">B合計!F49</f>
        <v>116437</v>
      </c>
      <c r="G56" s="38" t="n">
        <f aca="false">B合計!G49</f>
        <v>125021</v>
      </c>
      <c r="H56" s="38" t="n">
        <f aca="false">B合計!H49</f>
        <v>92682</v>
      </c>
      <c r="I56" s="39" t="n">
        <f aca="false">B合計!I49</f>
        <v>89369</v>
      </c>
      <c r="J56" s="41" t="n">
        <f aca="false">SUM(D56:I56)</f>
        <v>665079</v>
      </c>
      <c r="K56" s="40" t="n">
        <f aca="false">B合計!K49</f>
        <v>0</v>
      </c>
      <c r="L56" s="38" t="n">
        <f aca="false">B合計!L49</f>
        <v>0</v>
      </c>
      <c r="M56" s="38" t="n">
        <f aca="false">B合計!M49</f>
        <v>0</v>
      </c>
      <c r="N56" s="38" t="n">
        <f aca="false">B合計!N49</f>
        <v>0</v>
      </c>
      <c r="O56" s="38" t="n">
        <f aca="false">B合計!O49</f>
        <v>0</v>
      </c>
      <c r="P56" s="39" t="n">
        <f aca="false">B合計!P49</f>
        <v>0</v>
      </c>
      <c r="Q56" s="41" t="n">
        <f aca="false">SUM(K56:P56)</f>
        <v>0</v>
      </c>
      <c r="R56" s="63" t="n">
        <f aca="false">J56+Q56</f>
        <v>665079</v>
      </c>
    </row>
    <row r="57" s="62" customFormat="true" ht="12.95" hidden="false" customHeight="true" outlineLevel="0" collapsed="false">
      <c r="A57" s="49"/>
      <c r="B57" s="16" t="s">
        <v>20</v>
      </c>
      <c r="C57" s="16" t="s">
        <v>21</v>
      </c>
      <c r="D57" s="43" t="n">
        <f aca="false">B合計!D50</f>
        <v>13635243</v>
      </c>
      <c r="E57" s="44" t="n">
        <f aca="false">B合計!E50</f>
        <v>11021362</v>
      </c>
      <c r="F57" s="44" t="n">
        <f aca="false">B合計!F50</f>
        <v>11730234</v>
      </c>
      <c r="G57" s="44" t="n">
        <f aca="false">B合計!G50</f>
        <v>12812613</v>
      </c>
      <c r="H57" s="44" t="n">
        <f aca="false">B合計!H50</f>
        <v>9133403</v>
      </c>
      <c r="I57" s="45" t="n">
        <f aca="false">B合計!I50</f>
        <v>8579190</v>
      </c>
      <c r="J57" s="47" t="n">
        <f aca="false">SUM(D57:I57)</f>
        <v>66912045</v>
      </c>
      <c r="K57" s="46" t="n">
        <f aca="false">B合計!K50</f>
        <v>0</v>
      </c>
      <c r="L57" s="44" t="n">
        <f aca="false">B合計!L50</f>
        <v>0</v>
      </c>
      <c r="M57" s="44" t="n">
        <f aca="false">B合計!M50</f>
        <v>0</v>
      </c>
      <c r="N57" s="44" t="n">
        <f aca="false">B合計!N50</f>
        <v>0</v>
      </c>
      <c r="O57" s="44" t="n">
        <f aca="false">B合計!O50</f>
        <v>0</v>
      </c>
      <c r="P57" s="45" t="n">
        <f aca="false">B合計!P50</f>
        <v>0</v>
      </c>
      <c r="Q57" s="47" t="n">
        <f aca="false">SUM(K57:P57)</f>
        <v>0</v>
      </c>
      <c r="R57" s="64" t="n">
        <f aca="false">J57+Q57</f>
        <v>66912045</v>
      </c>
    </row>
    <row r="58" s="62" customFormat="true" ht="12.95" hidden="false" customHeight="true" outlineLevel="0" collapsed="false">
      <c r="A58" s="49"/>
      <c r="B58" s="25" t="s">
        <v>22</v>
      </c>
      <c r="C58" s="26" t="s">
        <v>23</v>
      </c>
      <c r="D58" s="27" t="n">
        <f aca="false">IF(OR(D56=0,D57=0)," ",(D57/D56)*1000)</f>
        <v>104747.090410454</v>
      </c>
      <c r="E58" s="28" t="n">
        <f aca="false">IF(OR(E56=0,E57=0)," ",(E57/E56)*1000)</f>
        <v>98937.6913202331</v>
      </c>
      <c r="F58" s="28" t="n">
        <f aca="false">IF(OR(F56=0,F57=0)," ",(F57/F56)*1000)</f>
        <v>100743.183008837</v>
      </c>
      <c r="G58" s="28" t="n">
        <f aca="false">IF(OR(G56=0,G57=0)," ",(G57/G56)*1000)</f>
        <v>102483.686740628</v>
      </c>
      <c r="H58" s="28" t="n">
        <f aca="false">IF(OR(H56=0,H57=0)," ",(H57/H56)*1000)</f>
        <v>98545.5967717572</v>
      </c>
      <c r="I58" s="29" t="n">
        <f aca="false">IF(OR(I56=0,I57=0)," ",(I57/I56)*1000)</f>
        <v>95997.381642404</v>
      </c>
      <c r="J58" s="30" t="n">
        <f aca="false">IF(OR(J56=0,J57=0)," ",(J57/J56)*1000)</f>
        <v>100607.664653372</v>
      </c>
      <c r="K58" s="31" t="str">
        <f aca="false">IF(OR(K56=0,K57=0)," ",(K57/K56)*1000)</f>
        <v> </v>
      </c>
      <c r="L58" s="28" t="str">
        <f aca="false">IF(OR(L56=0,L57=0)," ",(L57/L56)*1000)</f>
        <v> </v>
      </c>
      <c r="M58" s="28" t="str">
        <f aca="false">IF(OR(M56=0,M57=0)," ",(M57/M56)*1000)</f>
        <v> </v>
      </c>
      <c r="N58" s="28" t="str">
        <f aca="false">IF(OR(N56=0,N57=0)," ",(N57/N56)*1000)</f>
        <v> </v>
      </c>
      <c r="O58" s="28" t="str">
        <f aca="false">IF(OR(O56=0,O57=0)," ",(O57/O56)*1000)</f>
        <v> </v>
      </c>
      <c r="P58" s="29" t="str">
        <f aca="false">IF(OR(P56=0,P57=0)," ",(P57/P56)*1000)</f>
        <v> </v>
      </c>
      <c r="Q58" s="30" t="str">
        <f aca="false">IF(OR(Q56=0,Q57=0)," ",(Q57/Q56)*1000)</f>
        <v> </v>
      </c>
      <c r="R58" s="32" t="n">
        <f aca="false">IF(OR(R56=0,R57=0)," ",(R57/R56)*1000)</f>
        <v>100607.664653372</v>
      </c>
    </row>
    <row r="59" s="62" customFormat="true" ht="12.95" hidden="false" customHeight="true" outlineLevel="0" collapsed="false">
      <c r="A59" s="65" t="s">
        <v>42</v>
      </c>
      <c r="B59" s="16" t="s">
        <v>18</v>
      </c>
      <c r="C59" s="17" t="s">
        <v>19</v>
      </c>
      <c r="D59" s="37" t="n">
        <f aca="false">液化石油ガス!D49</f>
        <v>10</v>
      </c>
      <c r="E59" s="38" t="n">
        <f aca="false">液化石油ガス!E49</f>
        <v>12</v>
      </c>
      <c r="F59" s="38" t="n">
        <f aca="false">液化石油ガス!F49</f>
        <v>6</v>
      </c>
      <c r="G59" s="38" t="n">
        <f aca="false">液化石油ガス!G49</f>
        <v>15</v>
      </c>
      <c r="H59" s="38" t="n">
        <f aca="false">液化石油ガス!H49</f>
        <v>2</v>
      </c>
      <c r="I59" s="39" t="n">
        <f aca="false">液化石油ガス!I49</f>
        <v>19</v>
      </c>
      <c r="J59" s="41" t="n">
        <f aca="false">SUM(D59:I59)</f>
        <v>64</v>
      </c>
      <c r="K59" s="40" t="n">
        <f aca="false">液化石油ガス!K49</f>
        <v>0</v>
      </c>
      <c r="L59" s="38" t="n">
        <f aca="false">液化石油ガス!L49</f>
        <v>0</v>
      </c>
      <c r="M59" s="38" t="n">
        <f aca="false">液化石油ガス!M49</f>
        <v>0</v>
      </c>
      <c r="N59" s="38" t="n">
        <f aca="false">液化石油ガス!N49</f>
        <v>0</v>
      </c>
      <c r="O59" s="38" t="n">
        <f aca="false">液化石油ガス!O49</f>
        <v>0</v>
      </c>
      <c r="P59" s="39" t="n">
        <f aca="false">液化石油ガス!P49</f>
        <v>0</v>
      </c>
      <c r="Q59" s="41" t="n">
        <f aca="false">SUM(K59:P59)</f>
        <v>0</v>
      </c>
      <c r="R59" s="63" t="n">
        <f aca="false">J59+Q59</f>
        <v>64</v>
      </c>
    </row>
    <row r="60" s="62" customFormat="true" ht="12.95" hidden="false" customHeight="true" outlineLevel="0" collapsed="false">
      <c r="A60" s="65"/>
      <c r="B60" s="16" t="s">
        <v>20</v>
      </c>
      <c r="C60" s="16" t="s">
        <v>21</v>
      </c>
      <c r="D60" s="43" t="n">
        <f aca="false">液化石油ガス!D50</f>
        <v>12838</v>
      </c>
      <c r="E60" s="44" t="n">
        <f aca="false">液化石油ガス!E50</f>
        <v>29130</v>
      </c>
      <c r="F60" s="44" t="n">
        <f aca="false">液化石油ガス!F50</f>
        <v>11399</v>
      </c>
      <c r="G60" s="44" t="n">
        <f aca="false">液化石油ガス!G50</f>
        <v>18953</v>
      </c>
      <c r="H60" s="44" t="n">
        <f aca="false">液化石油ガス!H50</f>
        <v>12376</v>
      </c>
      <c r="I60" s="45" t="n">
        <f aca="false">液化石油ガス!I50</f>
        <v>17102</v>
      </c>
      <c r="J60" s="47" t="n">
        <f aca="false">SUM(D60:I60)</f>
        <v>101798</v>
      </c>
      <c r="K60" s="46" t="n">
        <f aca="false">液化石油ガス!K50</f>
        <v>0</v>
      </c>
      <c r="L60" s="44" t="n">
        <f aca="false">液化石油ガス!L50</f>
        <v>0</v>
      </c>
      <c r="M60" s="44" t="n">
        <f aca="false">液化石油ガス!M50</f>
        <v>0</v>
      </c>
      <c r="N60" s="44" t="n">
        <f aca="false">液化石油ガス!N50</f>
        <v>0</v>
      </c>
      <c r="O60" s="44" t="n">
        <f aca="false">液化石油ガス!O50</f>
        <v>0</v>
      </c>
      <c r="P60" s="45" t="n">
        <f aca="false">液化石油ガス!P50</f>
        <v>0</v>
      </c>
      <c r="Q60" s="47" t="n">
        <f aca="false">SUM(K60:P60)</f>
        <v>0</v>
      </c>
      <c r="R60" s="64" t="n">
        <f aca="false">J60+Q60</f>
        <v>101798</v>
      </c>
    </row>
    <row r="61" s="62" customFormat="true" ht="12.95" hidden="false" customHeight="true" outlineLevel="0" collapsed="false">
      <c r="A61" s="65"/>
      <c r="B61" s="25" t="s">
        <v>22</v>
      </c>
      <c r="C61" s="26" t="s">
        <v>23</v>
      </c>
      <c r="D61" s="27" t="n">
        <f aca="false">IF(OR(D59=0,D60=0)," ",(D60/D59)*1000)</f>
        <v>1283800</v>
      </c>
      <c r="E61" s="28" t="n">
        <f aca="false">IF(OR(E59=0,E60=0)," ",(E60/E59)*1000)</f>
        <v>2427500</v>
      </c>
      <c r="F61" s="28" t="n">
        <f aca="false">IF(OR(F59=0,F60=0)," ",(F60/F59)*1000)</f>
        <v>1899833.33333333</v>
      </c>
      <c r="G61" s="28" t="n">
        <f aca="false">IF(OR(G59=0,G60=0)," ",(G60/G59)*1000)</f>
        <v>1263533.33333333</v>
      </c>
      <c r="H61" s="28" t="n">
        <f aca="false">IF(OR(H59=0,H60=0)," ",(H60/H59)*1000)</f>
        <v>6188000</v>
      </c>
      <c r="I61" s="29" t="n">
        <f aca="false">IF(OR(I59=0,I60=0)," ",(I60/I59)*1000)</f>
        <v>900105.263157895</v>
      </c>
      <c r="J61" s="30" t="n">
        <f aca="false">IF(OR(J59=0,J60=0)," ",(J60/J59)*1000)</f>
        <v>1590593.75</v>
      </c>
      <c r="K61" s="31" t="str">
        <f aca="false">IF(OR(K59=0,K60=0)," ",(K60/K59)*1000)</f>
        <v> </v>
      </c>
      <c r="L61" s="28" t="str">
        <f aca="false">IF(OR(L59=0,L60=0)," ",(L60/L59)*1000)</f>
        <v> </v>
      </c>
      <c r="M61" s="28" t="str">
        <f aca="false">IF(OR(M59=0,M60=0)," ",(M60/M59)*1000)</f>
        <v> </v>
      </c>
      <c r="N61" s="28" t="str">
        <f aca="false">IF(OR(N59=0,N60=0)," ",(N60/N59)*1000)</f>
        <v> </v>
      </c>
      <c r="O61" s="28" t="str">
        <f aca="false">IF(OR(O59=0,O60=0)," ",(O60/O59)*1000)</f>
        <v> </v>
      </c>
      <c r="P61" s="29" t="str">
        <f aca="false">IF(OR(P59=0,P60=0)," ",(P60/P59)*1000)</f>
        <v> </v>
      </c>
      <c r="Q61" s="30" t="str">
        <f aca="false">IF(OR(Q59=0,Q60=0)," ",(Q60/Q59)*1000)</f>
        <v> </v>
      </c>
      <c r="R61" s="32" t="n">
        <f aca="false">IF(OR(R59=0,R60=0)," ",(R60/R59)*1000)</f>
        <v>1590593.75</v>
      </c>
    </row>
    <row r="62" customFormat="false" ht="17.45" hidden="false" customHeight="true" outlineLevel="0" collapsed="false">
      <c r="A62" s="66" t="s">
        <v>43</v>
      </c>
      <c r="B62" s="67"/>
      <c r="C62" s="67"/>
    </row>
    <row r="63" customFormat="false" ht="17.25" hidden="false" customHeight="false" outlineLevel="0" collapsed="false">
      <c r="A63" s="67"/>
      <c r="B63" s="67"/>
      <c r="C63" s="67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" activeCellId="0" sqref="C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6" t="s">
        <v>52</v>
      </c>
      <c r="B2" s="166"/>
      <c r="C2" s="166"/>
      <c r="D2" s="166"/>
      <c r="E2" s="166"/>
      <c r="F2" s="16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5595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str">
        <f aca="false">IF(OR(J10=0,J11=0)," ",J11/J10*1000)</f>
        <v> 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/>
      <c r="E16" s="75" t="n">
        <v>4</v>
      </c>
      <c r="F16" s="75"/>
      <c r="G16" s="75"/>
      <c r="H16" s="75" t="n">
        <v>2</v>
      </c>
      <c r="I16" s="122"/>
      <c r="J16" s="123" t="n">
        <f aca="false">SUM(D16:I16)</f>
        <v>6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6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/>
      <c r="E17" s="75" t="n">
        <v>21265</v>
      </c>
      <c r="F17" s="75"/>
      <c r="G17" s="75"/>
      <c r="H17" s="75" t="n">
        <v>12043</v>
      </c>
      <c r="I17" s="122"/>
      <c r="J17" s="123" t="n">
        <f aca="false">SUM(D17:I17)</f>
        <v>33308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33308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s">
        <v>48</v>
      </c>
      <c r="E18" s="83" t="n">
        <v>5316250</v>
      </c>
      <c r="F18" s="83" t="s">
        <v>48</v>
      </c>
      <c r="G18" s="83" t="s">
        <v>48</v>
      </c>
      <c r="H18" s="83" t="n">
        <v>6021500</v>
      </c>
      <c r="I18" s="101" t="s">
        <v>48</v>
      </c>
      <c r="J18" s="85" t="n">
        <f aca="false">IF(OR(J16=0,J17=0)," ",J17/J16*1000)</f>
        <v>5551333.33333333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5551333.33333333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/>
      <c r="E31" s="75"/>
      <c r="F31" s="75"/>
      <c r="G31" s="75"/>
      <c r="H31" s="75"/>
      <c r="I31" s="122"/>
      <c r="J31" s="123" t="n">
        <f aca="false">SUM(D31:I31)</f>
        <v>0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/>
      <c r="E32" s="75" t="n">
        <v>732</v>
      </c>
      <c r="F32" s="75" t="n">
        <v>214</v>
      </c>
      <c r="G32" s="75"/>
      <c r="H32" s="75"/>
      <c r="I32" s="122"/>
      <c r="J32" s="123" t="n">
        <f aca="false">SUM(D32:I32)</f>
        <v>946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946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s">
        <v>48</v>
      </c>
      <c r="E33" s="83" t="s">
        <v>48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str">
        <f aca="false">IF(OR(J31=0,J32=0)," ",J32/J31*1000)</f>
        <v> 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str">
        <f aca="false">IF(OR(R31=0,R32=0)," ",R32/R31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3</v>
      </c>
      <c r="E40" s="75" t="n">
        <v>1</v>
      </c>
      <c r="F40" s="75" t="n">
        <v>2</v>
      </c>
      <c r="G40" s="75" t="n">
        <v>13</v>
      </c>
      <c r="H40" s="75"/>
      <c r="I40" s="122" t="n">
        <v>5</v>
      </c>
      <c r="J40" s="123" t="n">
        <f aca="false">SUM(D40:I40)</f>
        <v>24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24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3877</v>
      </c>
      <c r="E41" s="75" t="n">
        <v>1892</v>
      </c>
      <c r="F41" s="75" t="n">
        <v>1612</v>
      </c>
      <c r="G41" s="75" t="n">
        <v>17343</v>
      </c>
      <c r="H41" s="75"/>
      <c r="I41" s="122" t="n">
        <v>3810</v>
      </c>
      <c r="J41" s="123" t="n">
        <f aca="false">SUM(D41:I41)</f>
        <v>28534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28534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1292333.33333333</v>
      </c>
      <c r="E42" s="83" t="n">
        <v>1892000</v>
      </c>
      <c r="F42" s="83" t="n">
        <v>806000</v>
      </c>
      <c r="G42" s="83" t="n">
        <v>1334076.92307692</v>
      </c>
      <c r="H42" s="83" t="s">
        <v>48</v>
      </c>
      <c r="I42" s="101" t="n">
        <v>762000</v>
      </c>
      <c r="J42" s="85" t="n">
        <f aca="false">IF(OR(J40=0,J41=0)," ",J41/J40*1000)</f>
        <v>1188916.66666667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n">
        <f aca="false">IF(OR(R40=0,R41=0)," ",R41/R40*1000)</f>
        <v>1188916.66666667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 t="n">
        <v>7</v>
      </c>
      <c r="E43" s="75" t="n">
        <v>7</v>
      </c>
      <c r="F43" s="75" t="n">
        <v>4</v>
      </c>
      <c r="G43" s="75" t="n">
        <v>2</v>
      </c>
      <c r="H43" s="75"/>
      <c r="I43" s="122" t="n">
        <v>14</v>
      </c>
      <c r="J43" s="123" t="n">
        <f aca="false">SUM(D43:I43)</f>
        <v>34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34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5503</v>
      </c>
      <c r="E44" s="75" t="n">
        <v>5241</v>
      </c>
      <c r="F44" s="75" t="n">
        <v>2340</v>
      </c>
      <c r="G44" s="75" t="n">
        <v>1610</v>
      </c>
      <c r="H44" s="75" t="n">
        <v>333</v>
      </c>
      <c r="I44" s="122" t="n">
        <v>10055</v>
      </c>
      <c r="J44" s="123" t="n">
        <f aca="false">SUM(D44:I44)</f>
        <v>25082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25082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n">
        <v>786142.857142857</v>
      </c>
      <c r="E45" s="83" t="n">
        <v>748714.285714286</v>
      </c>
      <c r="F45" s="83" t="n">
        <v>585000</v>
      </c>
      <c r="G45" s="83" t="n">
        <v>805000</v>
      </c>
      <c r="H45" s="83" t="s">
        <v>48</v>
      </c>
      <c r="I45" s="101" t="n">
        <v>718214.285714286</v>
      </c>
      <c r="J45" s="85" t="n">
        <f aca="false">IF(OR(J43=0,J44=0)," ",J44/J43*1000)</f>
        <v>737705.882352941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n">
        <f aca="false">IF(OR(R43=0,R44=0)," ",R44/R43*1000)</f>
        <v>737705.882352941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458</v>
      </c>
      <c r="E47" s="75"/>
      <c r="F47" s="75" t="n">
        <v>7233</v>
      </c>
      <c r="G47" s="75"/>
      <c r="H47" s="75"/>
      <c r="I47" s="122" t="n">
        <v>3237</v>
      </c>
      <c r="J47" s="123" t="n">
        <f aca="false">SUM(D47:I47)</f>
        <v>13928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13928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10</v>
      </c>
      <c r="E49" s="88" t="n">
        <f aca="false">E4+E7+E10+E13+E16+E19+E22+E25+E28+E31+E34+E37+E40+E46+E43</f>
        <v>12</v>
      </c>
      <c r="F49" s="88" t="n">
        <f aca="false">F4+F7+F10+F13+F16+F19+F22+F25+F28+F31+F34+F37+F40+F46+F43</f>
        <v>6</v>
      </c>
      <c r="G49" s="88" t="n">
        <f aca="false">G4+G7+G10+G13+G16+G19+G22+G25+G28+G31+G34+G37+G40+G46+G43</f>
        <v>15</v>
      </c>
      <c r="H49" s="88" t="n">
        <f aca="false">H4+H7+H10+H13+H16+H19+H22+H25+H28+H31+H34+H37+H40+H46+H43</f>
        <v>2</v>
      </c>
      <c r="I49" s="93" t="n">
        <f aca="false">I4+I7+I10+I13+I16+I19+I22+I25+I28+I31+I34+I37+I40+I46+I43</f>
        <v>19</v>
      </c>
      <c r="J49" s="128" t="n">
        <f aca="false">SUM(D49:I49)</f>
        <v>64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8" t="n">
        <f aca="false">M4+M7+M10+M13+M16+M19+M22+M25+M28+M31+M34+M37+M40+M46+M43</f>
        <v>0</v>
      </c>
      <c r="N49" s="88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64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12838</v>
      </c>
      <c r="E50" s="88" t="n">
        <f aca="false">E5+E8+E11+E14+E17+E20+E23+E26+E29+E32+E35+E38+E41+E47+E44</f>
        <v>29130</v>
      </c>
      <c r="F50" s="88" t="n">
        <f aca="false">F5+F8+F11+F14+F17+F20+F23+F26+F29+F32+F35+F38+F41+F47+F44</f>
        <v>11399</v>
      </c>
      <c r="G50" s="88" t="n">
        <f aca="false">G5+G8+G11+G14+G17+G20+G23+G26+G29+G32+G35+G38+G41+G47+G44</f>
        <v>18953</v>
      </c>
      <c r="H50" s="88" t="n">
        <f aca="false">H5+H8+H11+H14+H17+H20+H23+H26+H29+H32+H35+H38+H41+H47+H44</f>
        <v>12376</v>
      </c>
      <c r="I50" s="93" t="n">
        <f aca="false">I5+I8+I11+I14+I17+I20+I23+I26+I29+I32+I35+I38+I41+I47+I44</f>
        <v>17102</v>
      </c>
      <c r="J50" s="128" t="n">
        <f aca="false">SUM(D50:I50)</f>
        <v>101798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8" t="n">
        <f aca="false">M5+M8+M11+M14+M17+M20+M23+M26+M29+M32+M35+M38+M41+M47+M44</f>
        <v>0</v>
      </c>
      <c r="N50" s="98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101798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283800</v>
      </c>
      <c r="E51" s="83" t="n">
        <f aca="false">IF(OR(E49=0,E50=0)," ",E50/E49*1000)</f>
        <v>2427500</v>
      </c>
      <c r="F51" s="83" t="n">
        <f aca="false">IF(OR(F49=0,F50=0)," ",F50/F49*1000)</f>
        <v>1899833.33333333</v>
      </c>
      <c r="G51" s="83" t="n">
        <f aca="false">IF(OR(G49=0,G50=0)," ",G50/G49*1000)</f>
        <v>1263533.33333333</v>
      </c>
      <c r="H51" s="83" t="n">
        <f aca="false">IF(OR(H49=0,H50=0)," ",H50/H49*1000)</f>
        <v>6188000</v>
      </c>
      <c r="I51" s="101" t="n">
        <f aca="false">IF(OR(I49=0,I50=0)," ",I50/I49*1000)</f>
        <v>900105.263157895</v>
      </c>
      <c r="J51" s="85" t="n">
        <f aca="false">IF(OR(J49=0,J50=0)," ",J50/J49*1000)</f>
        <v>1590593.75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1590593.75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53.400252407187</v>
      </c>
    </row>
    <row r="53" customFormat="false" ht="16.5" hidden="false" customHeight="false" outlineLevel="0" collapsed="false">
      <c r="A53" s="167" t="str">
        <f aca="false">総合計!A62</f>
        <v>※4~8月は確報値。9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59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B一般!D4</f>
        <v>0</v>
      </c>
      <c r="E4" s="75" t="n">
        <f aca="false">P一般!E4+B一般!E4</f>
        <v>0</v>
      </c>
      <c r="F4" s="75" t="n">
        <f aca="false">P一般!F4+B一般!F4</f>
        <v>0</v>
      </c>
      <c r="G4" s="75" t="n">
        <f aca="false">P一般!G4+B一般!G4</f>
        <v>0</v>
      </c>
      <c r="H4" s="75" t="n">
        <f aca="false">P一般!H4+B一般!H4</f>
        <v>0</v>
      </c>
      <c r="I4" s="76" t="n">
        <f aca="false">P一般!I4+B一般!I4</f>
        <v>0</v>
      </c>
      <c r="J4" s="77" t="n">
        <f aca="false">SUM(D4:I4)</f>
        <v>0</v>
      </c>
      <c r="K4" s="78" t="n">
        <f aca="false">P一般!K4+B一般!K4</f>
        <v>0</v>
      </c>
      <c r="L4" s="75" t="n">
        <f aca="false">P一般!L4+B一般!L4</f>
        <v>0</v>
      </c>
      <c r="M4" s="75" t="n">
        <f aca="false">P一般!M4+B一般!M4</f>
        <v>0</v>
      </c>
      <c r="N4" s="75" t="n">
        <f aca="false">P一般!N4+B一般!N4</f>
        <v>0</v>
      </c>
      <c r="O4" s="75" t="n">
        <f aca="false">P一般!O4+B一般!O4</f>
        <v>0</v>
      </c>
      <c r="P4" s="76" t="n">
        <f aca="false">P一般!P4+B一般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B一般!D5</f>
        <v>0</v>
      </c>
      <c r="E5" s="75" t="n">
        <f aca="false">P一般!E5+B一般!E5</f>
        <v>0</v>
      </c>
      <c r="F5" s="75" t="n">
        <f aca="false">P一般!F5+B一般!F5</f>
        <v>0</v>
      </c>
      <c r="G5" s="75" t="n">
        <f aca="false">P一般!G5+B一般!G5</f>
        <v>0</v>
      </c>
      <c r="H5" s="75" t="n">
        <f aca="false">P一般!H5+B一般!H5</f>
        <v>0</v>
      </c>
      <c r="I5" s="76" t="n">
        <f aca="false">P一般!I5+B一般!I5</f>
        <v>0</v>
      </c>
      <c r="J5" s="81" t="n">
        <f aca="false">SUM(D5:I5)</f>
        <v>0</v>
      </c>
      <c r="K5" s="78" t="n">
        <f aca="false">P一般!K5+B一般!K5</f>
        <v>0</v>
      </c>
      <c r="L5" s="75" t="n">
        <f aca="false">P一般!L5+B一般!L5</f>
        <v>0</v>
      </c>
      <c r="M5" s="75" t="n">
        <f aca="false">P一般!M5+B一般!M5</f>
        <v>0</v>
      </c>
      <c r="N5" s="75" t="n">
        <f aca="false">P一般!N5+B一般!N5</f>
        <v>0</v>
      </c>
      <c r="O5" s="75" t="n">
        <f aca="false">P一般!O5+B一般!O5</f>
        <v>0</v>
      </c>
      <c r="P5" s="76" t="n">
        <f aca="false">P一般!P5+B一般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B一般!D7</f>
        <v>87194</v>
      </c>
      <c r="E7" s="75" t="n">
        <f aca="false">P一般!E7+B一般!E7</f>
        <v>0</v>
      </c>
      <c r="F7" s="75" t="n">
        <f aca="false">P一般!F7+B一般!F7</f>
        <v>59664</v>
      </c>
      <c r="G7" s="75" t="n">
        <f aca="false">P一般!G7+B一般!G7</f>
        <v>5614</v>
      </c>
      <c r="H7" s="75" t="n">
        <f aca="false">P一般!H7+B一般!H7</f>
        <v>0</v>
      </c>
      <c r="I7" s="76" t="n">
        <f aca="false">P一般!I7+B一般!I7</f>
        <v>5358</v>
      </c>
      <c r="J7" s="77" t="n">
        <f aca="false">SUM(D7:I7)</f>
        <v>157830</v>
      </c>
      <c r="K7" s="78" t="n">
        <f aca="false">P一般!K7+B一般!K7</f>
        <v>0</v>
      </c>
      <c r="L7" s="75" t="n">
        <f aca="false">P一般!L7+B一般!L7</f>
        <v>0</v>
      </c>
      <c r="M7" s="75" t="n">
        <f aca="false">P一般!M7+B一般!M7</f>
        <v>0</v>
      </c>
      <c r="N7" s="75" t="n">
        <f aca="false">P一般!N7+B一般!N7</f>
        <v>0</v>
      </c>
      <c r="O7" s="75" t="n">
        <f aca="false">P一般!O7+B一般!O7</f>
        <v>0</v>
      </c>
      <c r="P7" s="76" t="n">
        <f aca="false">P一般!P7+B一般!P7</f>
        <v>0</v>
      </c>
      <c r="Q7" s="77" t="n">
        <f aca="false">SUM(K7:P7)</f>
        <v>0</v>
      </c>
      <c r="R7" s="78" t="n">
        <f aca="false">J7+Q7</f>
        <v>157830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B一般!D8</f>
        <v>8974675</v>
      </c>
      <c r="E8" s="75" t="n">
        <f aca="false">P一般!E8+B一般!E8</f>
        <v>0</v>
      </c>
      <c r="F8" s="75" t="n">
        <f aca="false">P一般!F8+B一般!F8</f>
        <v>6224655</v>
      </c>
      <c r="G8" s="75" t="n">
        <f aca="false">P一般!G8+B一般!G8</f>
        <v>531358</v>
      </c>
      <c r="H8" s="75" t="n">
        <f aca="false">P一般!H8+B一般!H8</f>
        <v>0</v>
      </c>
      <c r="I8" s="76" t="n">
        <f aca="false">P一般!I8+B一般!I8</f>
        <v>480175</v>
      </c>
      <c r="J8" s="81" t="n">
        <f aca="false">SUM(D8:I8)</f>
        <v>16210863</v>
      </c>
      <c r="K8" s="78" t="n">
        <f aca="false">P一般!K8+B一般!K8</f>
        <v>0</v>
      </c>
      <c r="L8" s="75" t="n">
        <f aca="false">P一般!L8+B一般!L8</f>
        <v>0</v>
      </c>
      <c r="M8" s="75" t="n">
        <f aca="false">P一般!M8+B一般!M8</f>
        <v>0</v>
      </c>
      <c r="N8" s="75" t="n">
        <f aca="false">P一般!N8+B一般!N8</f>
        <v>0</v>
      </c>
      <c r="O8" s="75" t="n">
        <f aca="false">P一般!O8+B一般!O8</f>
        <v>0</v>
      </c>
      <c r="P8" s="76" t="n">
        <f aca="false">P一般!P8+B一般!P8</f>
        <v>0</v>
      </c>
      <c r="Q8" s="81" t="n">
        <f aca="false">SUM(K8:P8)</f>
        <v>0</v>
      </c>
      <c r="R8" s="78" t="n">
        <f aca="false">J8+Q8</f>
        <v>16210863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2927.66704131</v>
      </c>
      <c r="E9" s="83" t="str">
        <f aca="false">IF(OR(E7=0,E8=0)," ",(E8/E7)*1000)</f>
        <v> </v>
      </c>
      <c r="F9" s="83" t="n">
        <f aca="false">IF(OR(F7=0,F8=0)," ",(F8/F7)*1000)</f>
        <v>104328.489541432</v>
      </c>
      <c r="G9" s="83" t="n">
        <f aca="false">IF(OR(G7=0,G8=0)," ",(G8/G7)*1000)</f>
        <v>94648.7353045956</v>
      </c>
      <c r="H9" s="83" t="str">
        <f aca="false">IF(OR(H7=0,H8=0)," ",(H8/H7)*1000)</f>
        <v> </v>
      </c>
      <c r="I9" s="84" t="n">
        <f aca="false">IF(OR(I7=0,I8=0)," ",(I8/I7)*1000)</f>
        <v>89618.3277342292</v>
      </c>
      <c r="J9" s="85" t="n">
        <f aca="false">IF(OR(J7=0,J8=0)," ",(J8/J7)*1000)</f>
        <v>102710.910473294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2710.910473294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B一般!D10</f>
        <v>26408</v>
      </c>
      <c r="E10" s="75" t="n">
        <f aca="false">P一般!E10+B一般!E10</f>
        <v>0</v>
      </c>
      <c r="F10" s="75" t="n">
        <f aca="false">P一般!F10+B一般!F10</f>
        <v>393</v>
      </c>
      <c r="G10" s="75" t="n">
        <f aca="false">P一般!G10+B一般!G10</f>
        <v>0</v>
      </c>
      <c r="H10" s="75" t="n">
        <f aca="false">P一般!H10+B一般!H10</f>
        <v>0</v>
      </c>
      <c r="I10" s="76" t="n">
        <f aca="false">P一般!I10+B一般!I10</f>
        <v>0</v>
      </c>
      <c r="J10" s="77" t="n">
        <f aca="false">SUM(D10:I10)</f>
        <v>26801</v>
      </c>
      <c r="K10" s="78" t="n">
        <f aca="false">P一般!K10+B一般!K10</f>
        <v>0</v>
      </c>
      <c r="L10" s="75" t="n">
        <f aca="false">P一般!L10+B一般!L10</f>
        <v>0</v>
      </c>
      <c r="M10" s="75" t="n">
        <f aca="false">P一般!M10+B一般!M10</f>
        <v>0</v>
      </c>
      <c r="N10" s="75" t="n">
        <f aca="false">P一般!N10+B一般!N10</f>
        <v>0</v>
      </c>
      <c r="O10" s="75" t="n">
        <f aca="false">P一般!O10+B一般!O10</f>
        <v>0</v>
      </c>
      <c r="P10" s="76" t="n">
        <f aca="false">P一般!P10+B一般!P10</f>
        <v>0</v>
      </c>
      <c r="Q10" s="77" t="n">
        <f aca="false">SUM(K10:P10)</f>
        <v>0</v>
      </c>
      <c r="R10" s="78" t="n">
        <f aca="false">J10+Q10</f>
        <v>26801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B一般!D11</f>
        <v>2882833</v>
      </c>
      <c r="E11" s="75" t="n">
        <f aca="false">P一般!E11+B一般!E11</f>
        <v>0</v>
      </c>
      <c r="F11" s="75" t="n">
        <f aca="false">P一般!F11+B一般!F11</f>
        <v>42471</v>
      </c>
      <c r="G11" s="75" t="n">
        <f aca="false">P一般!G11+B一般!G11</f>
        <v>0</v>
      </c>
      <c r="H11" s="75" t="n">
        <f aca="false">P一般!H11+B一般!H11</f>
        <v>0</v>
      </c>
      <c r="I11" s="76" t="n">
        <f aca="false">P一般!I11+B一般!I11</f>
        <v>0</v>
      </c>
      <c r="J11" s="81" t="n">
        <f aca="false">SUM(D11:I11)</f>
        <v>2925304</v>
      </c>
      <c r="K11" s="78" t="n">
        <f aca="false">P一般!K11+B一般!K11</f>
        <v>0</v>
      </c>
      <c r="L11" s="75" t="n">
        <f aca="false">P一般!L11+B一般!L11</f>
        <v>0</v>
      </c>
      <c r="M11" s="75" t="n">
        <f aca="false">P一般!M11+B一般!M11</f>
        <v>0</v>
      </c>
      <c r="N11" s="75" t="n">
        <f aca="false">P一般!N11+B一般!N11</f>
        <v>0</v>
      </c>
      <c r="O11" s="75" t="n">
        <f aca="false">P一般!O11+B一般!O11</f>
        <v>0</v>
      </c>
      <c r="P11" s="76" t="n">
        <f aca="false">P一般!P11+B一般!P11</f>
        <v>0</v>
      </c>
      <c r="Q11" s="81" t="n">
        <f aca="false">SUM(K11:P11)</f>
        <v>0</v>
      </c>
      <c r="R11" s="78" t="n">
        <f aca="false">J11+Q11</f>
        <v>2925304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09165.139351712</v>
      </c>
      <c r="E12" s="83" t="str">
        <f aca="false">IF(OR(E10=0,E11=0)," ",(E11/E10)*1000)</f>
        <v> </v>
      </c>
      <c r="F12" s="83" t="n">
        <f aca="false">IF(OR(F10=0,F11=0)," ",(F11/F10)*1000)</f>
        <v>108068.702290076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9149.061602179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109149.061602179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B一般!D13</f>
        <v>0</v>
      </c>
      <c r="E13" s="75" t="n">
        <f aca="false">P一般!E13+B一般!E13</f>
        <v>0</v>
      </c>
      <c r="F13" s="75" t="n">
        <f aca="false">P一般!F13+B一般!F13</f>
        <v>0</v>
      </c>
      <c r="G13" s="75" t="n">
        <f aca="false">P一般!G13+B一般!G13</f>
        <v>0</v>
      </c>
      <c r="H13" s="75" t="n">
        <f aca="false">P一般!H13+B一般!H13</f>
        <v>0</v>
      </c>
      <c r="I13" s="76" t="n">
        <f aca="false">P一般!I13+B一般!I13</f>
        <v>0</v>
      </c>
      <c r="J13" s="77" t="n">
        <f aca="false">SUM(D13:I13)</f>
        <v>0</v>
      </c>
      <c r="K13" s="78" t="n">
        <f aca="false">P一般!K13+B一般!K13</f>
        <v>0</v>
      </c>
      <c r="L13" s="75" t="n">
        <f aca="false">P一般!L13+B一般!L13</f>
        <v>0</v>
      </c>
      <c r="M13" s="75" t="n">
        <f aca="false">P一般!M13+B一般!M13</f>
        <v>0</v>
      </c>
      <c r="N13" s="75" t="n">
        <f aca="false">P一般!N13+B一般!N13</f>
        <v>0</v>
      </c>
      <c r="O13" s="75" t="n">
        <f aca="false">P一般!O13+B一般!O13</f>
        <v>0</v>
      </c>
      <c r="P13" s="76" t="n">
        <f aca="false">P一般!P13+B一般!P13</f>
        <v>0</v>
      </c>
      <c r="Q13" s="77" t="n">
        <f aca="false">SUM(K13:P13)</f>
        <v>0</v>
      </c>
      <c r="R13" s="78" t="n">
        <f aca="false">J13+Q13</f>
        <v>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B一般!D14</f>
        <v>0</v>
      </c>
      <c r="E14" s="75" t="n">
        <f aca="false">P一般!E14+B一般!E14</f>
        <v>0</v>
      </c>
      <c r="F14" s="75" t="n">
        <f aca="false">P一般!F14+B一般!F14</f>
        <v>0</v>
      </c>
      <c r="G14" s="75" t="n">
        <f aca="false">P一般!G14+B一般!G14</f>
        <v>0</v>
      </c>
      <c r="H14" s="75" t="n">
        <f aca="false">P一般!H14+B一般!H14</f>
        <v>0</v>
      </c>
      <c r="I14" s="76" t="n">
        <f aca="false">P一般!I14+B一般!I14</f>
        <v>0</v>
      </c>
      <c r="J14" s="81" t="n">
        <f aca="false">SUM(D14:I14)</f>
        <v>0</v>
      </c>
      <c r="K14" s="78" t="n">
        <f aca="false">P一般!K14+B一般!K14</f>
        <v>0</v>
      </c>
      <c r="L14" s="75" t="n">
        <f aca="false">P一般!L14+B一般!L14</f>
        <v>0</v>
      </c>
      <c r="M14" s="75" t="n">
        <f aca="false">P一般!M14+B一般!M14</f>
        <v>0</v>
      </c>
      <c r="N14" s="75" t="n">
        <f aca="false">P一般!N14+B一般!N14</f>
        <v>0</v>
      </c>
      <c r="O14" s="75" t="n">
        <f aca="false">P一般!O14+B一般!O14</f>
        <v>0</v>
      </c>
      <c r="P14" s="76" t="n">
        <f aca="false">P一般!P14+B一般!P14</f>
        <v>0</v>
      </c>
      <c r="Q14" s="81" t="n">
        <f aca="false">SUM(K14:P14)</f>
        <v>0</v>
      </c>
      <c r="R14" s="78" t="n">
        <f aca="false">J14+Q14</f>
        <v>0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B一般!D16</f>
        <v>69379</v>
      </c>
      <c r="E16" s="75" t="n">
        <f aca="false">P一般!E16+B一般!E16</f>
        <v>50622</v>
      </c>
      <c r="F16" s="75" t="n">
        <f aca="false">P一般!F16+B一般!F16</f>
        <v>90039</v>
      </c>
      <c r="G16" s="75" t="n">
        <f aca="false">P一般!G16+B一般!G16</f>
        <v>64754</v>
      </c>
      <c r="H16" s="75" t="n">
        <f aca="false">P一般!H16+B一般!H16</f>
        <v>24905</v>
      </c>
      <c r="I16" s="76" t="n">
        <f aca="false">P一般!I16+B一般!I16</f>
        <v>79982</v>
      </c>
      <c r="J16" s="77" t="n">
        <f aca="false">SUM(D16:I16)</f>
        <v>379681</v>
      </c>
      <c r="K16" s="78" t="n">
        <f aca="false">P一般!K16+B一般!K16</f>
        <v>0</v>
      </c>
      <c r="L16" s="75" t="n">
        <f aca="false">P一般!L16+B一般!L16</f>
        <v>0</v>
      </c>
      <c r="M16" s="75" t="n">
        <f aca="false">P一般!M16+B一般!M16</f>
        <v>0</v>
      </c>
      <c r="N16" s="75" t="n">
        <f aca="false">P一般!N16+B一般!N16</f>
        <v>0</v>
      </c>
      <c r="O16" s="75" t="n">
        <f aca="false">P一般!O16+B一般!O16</f>
        <v>0</v>
      </c>
      <c r="P16" s="76" t="n">
        <f aca="false">P一般!P16+B一般!P16</f>
        <v>0</v>
      </c>
      <c r="Q16" s="77" t="n">
        <f aca="false">SUM(K16:P16)</f>
        <v>0</v>
      </c>
      <c r="R16" s="78" t="n">
        <f aca="false">J16+Q16</f>
        <v>379681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B一般!D17</f>
        <v>6949455</v>
      </c>
      <c r="E17" s="75" t="n">
        <f aca="false">P一般!E17+B一般!E17</f>
        <v>5247765</v>
      </c>
      <c r="F17" s="75" t="n">
        <f aca="false">P一般!F17+B一般!F17</f>
        <v>8844543</v>
      </c>
      <c r="G17" s="75" t="n">
        <f aca="false">P一般!G17+B一般!G17</f>
        <v>6566429</v>
      </c>
      <c r="H17" s="75" t="n">
        <f aca="false">P一般!H17+B一般!H17</f>
        <v>2345331</v>
      </c>
      <c r="I17" s="76" t="n">
        <f aca="false">P一般!I17+B一般!I17</f>
        <v>7509039</v>
      </c>
      <c r="J17" s="81" t="n">
        <f aca="false">SUM(D17:I17)</f>
        <v>37462562</v>
      </c>
      <c r="K17" s="78" t="n">
        <f aca="false">P一般!K17+B一般!K17</f>
        <v>0</v>
      </c>
      <c r="L17" s="75" t="n">
        <f aca="false">P一般!L17+B一般!L17</f>
        <v>0</v>
      </c>
      <c r="M17" s="75" t="n">
        <f aca="false">P一般!M17+B一般!M17</f>
        <v>0</v>
      </c>
      <c r="N17" s="75" t="n">
        <f aca="false">P一般!N17+B一般!N17</f>
        <v>0</v>
      </c>
      <c r="O17" s="75" t="n">
        <f aca="false">P一般!O17+B一般!O17</f>
        <v>0</v>
      </c>
      <c r="P17" s="76" t="n">
        <f aca="false">P一般!P17+B一般!P17</f>
        <v>0</v>
      </c>
      <c r="Q17" s="81" t="n">
        <f aca="false">SUM(K17:P17)</f>
        <v>0</v>
      </c>
      <c r="R17" s="78" t="n">
        <f aca="false">J17+Q17</f>
        <v>37462562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0166.548955736</v>
      </c>
      <c r="E18" s="83" t="n">
        <f aca="false">IF(OR(E16=0,E17=0)," ",(E17/E16)*1000)</f>
        <v>103665.698708072</v>
      </c>
      <c r="F18" s="83" t="n">
        <f aca="false">IF(OR(F16=0,F17=0)," ",(F17/F16)*1000)</f>
        <v>98230.1336087695</v>
      </c>
      <c r="G18" s="83" t="n">
        <f aca="false">IF(OR(G16=0,G17=0)," ",(G17/G16)*1000)</f>
        <v>101405.766439139</v>
      </c>
      <c r="H18" s="83" t="n">
        <f aca="false">IF(OR(H16=0,H17=0)," ",(H17/H16)*1000)</f>
        <v>94171.0901425417</v>
      </c>
      <c r="I18" s="84" t="n">
        <f aca="false">IF(OR(I16=0,I17=0)," ",(I17/I16)*1000)</f>
        <v>93884.1114250707</v>
      </c>
      <c r="J18" s="85" t="n">
        <f aca="false">IF(OR(J16=0,J17=0)," ",(J17/J16)*1000)</f>
        <v>98668.5190989278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98668.5190989278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B一般!D19</f>
        <v>0</v>
      </c>
      <c r="E19" s="75" t="n">
        <f aca="false">P一般!E19+B一般!E19</f>
        <v>0</v>
      </c>
      <c r="F19" s="75" t="n">
        <f aca="false">P一般!F19+B一般!F19</f>
        <v>0</v>
      </c>
      <c r="G19" s="75" t="n">
        <f aca="false">P一般!G19+B一般!G19</f>
        <v>0</v>
      </c>
      <c r="H19" s="75" t="n">
        <f aca="false">P一般!H19+B一般!H19</f>
        <v>0</v>
      </c>
      <c r="I19" s="76" t="n">
        <f aca="false">P一般!I19+B一般!I19</f>
        <v>0</v>
      </c>
      <c r="J19" s="77" t="n">
        <f aca="false">SUM(D19:I19)</f>
        <v>0</v>
      </c>
      <c r="K19" s="78" t="n">
        <f aca="false">P一般!K19+B一般!K19</f>
        <v>0</v>
      </c>
      <c r="L19" s="75" t="n">
        <f aca="false">P一般!L19+B一般!L19</f>
        <v>0</v>
      </c>
      <c r="M19" s="75" t="n">
        <f aca="false">P一般!M19+B一般!M19</f>
        <v>0</v>
      </c>
      <c r="N19" s="75" t="n">
        <f aca="false">P一般!N19+B一般!N19</f>
        <v>0</v>
      </c>
      <c r="O19" s="75" t="n">
        <f aca="false">P一般!O19+B一般!O19</f>
        <v>0</v>
      </c>
      <c r="P19" s="76" t="n">
        <f aca="false">P一般!P19+B一般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B一般!D20</f>
        <v>0</v>
      </c>
      <c r="E20" s="75" t="n">
        <f aca="false">P一般!E20+B一般!E20</f>
        <v>0</v>
      </c>
      <c r="F20" s="75" t="n">
        <f aca="false">P一般!F20+B一般!F20</f>
        <v>0</v>
      </c>
      <c r="G20" s="75" t="n">
        <f aca="false">P一般!G20+B一般!G20</f>
        <v>0</v>
      </c>
      <c r="H20" s="75" t="n">
        <f aca="false">P一般!H20+B一般!H20</f>
        <v>0</v>
      </c>
      <c r="I20" s="76" t="n">
        <f aca="false">P一般!I20+B一般!I20</f>
        <v>0</v>
      </c>
      <c r="J20" s="81" t="n">
        <f aca="false">SUM(D20:I20)</f>
        <v>0</v>
      </c>
      <c r="K20" s="78" t="n">
        <f aca="false">P一般!K20+B一般!K20</f>
        <v>0</v>
      </c>
      <c r="L20" s="75" t="n">
        <f aca="false">P一般!L20+B一般!L20</f>
        <v>0</v>
      </c>
      <c r="M20" s="75" t="n">
        <f aca="false">P一般!M20+B一般!M20</f>
        <v>0</v>
      </c>
      <c r="N20" s="75" t="n">
        <f aca="false">P一般!N20+B一般!N20</f>
        <v>0</v>
      </c>
      <c r="O20" s="75" t="n">
        <f aca="false">P一般!O20+B一般!O20</f>
        <v>0</v>
      </c>
      <c r="P20" s="76" t="n">
        <f aca="false">P一般!P20+B一般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B一般!D22</f>
        <v>0</v>
      </c>
      <c r="E22" s="75" t="n">
        <f aca="false">P一般!E22+B一般!E22</f>
        <v>0</v>
      </c>
      <c r="F22" s="75" t="n">
        <f aca="false">P一般!F22+B一般!F22</f>
        <v>0</v>
      </c>
      <c r="G22" s="75" t="n">
        <f aca="false">P一般!G22+B一般!G22</f>
        <v>0</v>
      </c>
      <c r="H22" s="75" t="n">
        <f aca="false">P一般!H22+B一般!H22</f>
        <v>0</v>
      </c>
      <c r="I22" s="76" t="n">
        <f aca="false">P一般!I22+B一般!I22</f>
        <v>0</v>
      </c>
      <c r="J22" s="77" t="n">
        <f aca="false">SUM(D22:I22)</f>
        <v>0</v>
      </c>
      <c r="K22" s="78" t="n">
        <f aca="false">P一般!K22+B一般!K22</f>
        <v>0</v>
      </c>
      <c r="L22" s="75" t="n">
        <f aca="false">P一般!L22+B一般!L22</f>
        <v>0</v>
      </c>
      <c r="M22" s="75" t="n">
        <f aca="false">P一般!M22+B一般!M22</f>
        <v>0</v>
      </c>
      <c r="N22" s="75" t="n">
        <f aca="false">P一般!N22+B一般!N22</f>
        <v>0</v>
      </c>
      <c r="O22" s="75" t="n">
        <f aca="false">P一般!O22+B一般!O22</f>
        <v>0</v>
      </c>
      <c r="P22" s="76" t="n">
        <f aca="false">P一般!P22+B一般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B一般!D23</f>
        <v>0</v>
      </c>
      <c r="E23" s="75" t="n">
        <f aca="false">P一般!E23+B一般!E23</f>
        <v>0</v>
      </c>
      <c r="F23" s="75" t="n">
        <f aca="false">P一般!F23+B一般!F23</f>
        <v>0</v>
      </c>
      <c r="G23" s="75" t="n">
        <f aca="false">P一般!G23+B一般!G23</f>
        <v>0</v>
      </c>
      <c r="H23" s="75" t="n">
        <f aca="false">P一般!H23+B一般!H23</f>
        <v>0</v>
      </c>
      <c r="I23" s="76" t="n">
        <f aca="false">P一般!I23+B一般!I23</f>
        <v>0</v>
      </c>
      <c r="J23" s="81" t="n">
        <f aca="false">SUM(D23:I23)</f>
        <v>0</v>
      </c>
      <c r="K23" s="78" t="n">
        <f aca="false">P一般!K23+B一般!K23</f>
        <v>0</v>
      </c>
      <c r="L23" s="75" t="n">
        <f aca="false">P一般!L23+B一般!L23</f>
        <v>0</v>
      </c>
      <c r="M23" s="75" t="n">
        <f aca="false">P一般!M23+B一般!M23</f>
        <v>0</v>
      </c>
      <c r="N23" s="75" t="n">
        <f aca="false">P一般!N23+B一般!N23</f>
        <v>0</v>
      </c>
      <c r="O23" s="75" t="n">
        <f aca="false">P一般!O23+B一般!O23</f>
        <v>0</v>
      </c>
      <c r="P23" s="76" t="n">
        <f aca="false">P一般!P23+B一般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B一般!D25</f>
        <v>0</v>
      </c>
      <c r="E25" s="75" t="n">
        <f aca="false">P一般!E25+B一般!E25</f>
        <v>0</v>
      </c>
      <c r="F25" s="75" t="n">
        <f aca="false">P一般!F25+B一般!F25</f>
        <v>0</v>
      </c>
      <c r="G25" s="75" t="n">
        <f aca="false">P一般!G25+B一般!G25</f>
        <v>0</v>
      </c>
      <c r="H25" s="75" t="n">
        <f aca="false">P一般!H25+B一般!H25</f>
        <v>0</v>
      </c>
      <c r="I25" s="76" t="n">
        <f aca="false">P一般!I25+B一般!I25</f>
        <v>0</v>
      </c>
      <c r="J25" s="77" t="n">
        <f aca="false">SUM(D25:I25)</f>
        <v>0</v>
      </c>
      <c r="K25" s="78" t="n">
        <f aca="false">P一般!K25+B一般!K25</f>
        <v>0</v>
      </c>
      <c r="L25" s="75" t="n">
        <f aca="false">P一般!L25+B一般!L25</f>
        <v>0</v>
      </c>
      <c r="M25" s="75" t="n">
        <f aca="false">P一般!M25+B一般!M25</f>
        <v>0</v>
      </c>
      <c r="N25" s="75" t="n">
        <f aca="false">P一般!N25+B一般!N25</f>
        <v>0</v>
      </c>
      <c r="O25" s="75" t="n">
        <f aca="false">P一般!O25+B一般!O25</f>
        <v>0</v>
      </c>
      <c r="P25" s="76" t="n">
        <f aca="false">P一般!P25+B一般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B一般!D26</f>
        <v>0</v>
      </c>
      <c r="E26" s="75" t="n">
        <f aca="false">P一般!E26+B一般!E26</f>
        <v>0</v>
      </c>
      <c r="F26" s="75" t="n">
        <f aca="false">P一般!F26+B一般!F26</f>
        <v>0</v>
      </c>
      <c r="G26" s="75" t="n">
        <f aca="false">P一般!G26+B一般!G26</f>
        <v>0</v>
      </c>
      <c r="H26" s="75" t="n">
        <f aca="false">P一般!H26+B一般!H26</f>
        <v>0</v>
      </c>
      <c r="I26" s="76" t="n">
        <f aca="false">P一般!I26+B一般!I26</f>
        <v>0</v>
      </c>
      <c r="J26" s="81" t="n">
        <f aca="false">SUM(D26:I26)</f>
        <v>0</v>
      </c>
      <c r="K26" s="78" t="n">
        <f aca="false">P一般!K26+B一般!K26</f>
        <v>0</v>
      </c>
      <c r="L26" s="75" t="n">
        <f aca="false">P一般!L26+B一般!L26</f>
        <v>0</v>
      </c>
      <c r="M26" s="75" t="n">
        <f aca="false">P一般!M26+B一般!M26</f>
        <v>0</v>
      </c>
      <c r="N26" s="75" t="n">
        <f aca="false">P一般!N26+B一般!N26</f>
        <v>0</v>
      </c>
      <c r="O26" s="75" t="n">
        <f aca="false">P一般!O26+B一般!O26</f>
        <v>0</v>
      </c>
      <c r="P26" s="76" t="n">
        <f aca="false">P一般!P26+B一般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B一般!D28</f>
        <v>0</v>
      </c>
      <c r="E28" s="75" t="n">
        <f aca="false">P一般!E28+B一般!E28</f>
        <v>0</v>
      </c>
      <c r="F28" s="75" t="n">
        <f aca="false">P一般!F28+B一般!F28</f>
        <v>0</v>
      </c>
      <c r="G28" s="75" t="n">
        <f aca="false">P一般!G28+B一般!G28</f>
        <v>0</v>
      </c>
      <c r="H28" s="75" t="n">
        <f aca="false">P一般!H28+B一般!H28</f>
        <v>0</v>
      </c>
      <c r="I28" s="76" t="n">
        <f aca="false">P一般!I28+B一般!I28</f>
        <v>0</v>
      </c>
      <c r="J28" s="77" t="n">
        <f aca="false">SUM(D28:I28)</f>
        <v>0</v>
      </c>
      <c r="K28" s="78" t="n">
        <f aca="false">P一般!K28+B一般!K28</f>
        <v>0</v>
      </c>
      <c r="L28" s="75" t="n">
        <f aca="false">P一般!L28+B一般!L28</f>
        <v>0</v>
      </c>
      <c r="M28" s="75" t="n">
        <f aca="false">P一般!M28+B一般!M28</f>
        <v>0</v>
      </c>
      <c r="N28" s="75" t="n">
        <f aca="false">P一般!N28+B一般!N28</f>
        <v>0</v>
      </c>
      <c r="O28" s="75" t="n">
        <f aca="false">P一般!O28+B一般!O28</f>
        <v>0</v>
      </c>
      <c r="P28" s="76" t="n">
        <f aca="false">P一般!P28+B一般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B一般!D29</f>
        <v>0</v>
      </c>
      <c r="E29" s="75" t="n">
        <f aca="false">P一般!E29+B一般!E29</f>
        <v>0</v>
      </c>
      <c r="F29" s="75" t="n">
        <f aca="false">P一般!F29+B一般!F29</f>
        <v>0</v>
      </c>
      <c r="G29" s="75" t="n">
        <f aca="false">P一般!G29+B一般!G29</f>
        <v>0</v>
      </c>
      <c r="H29" s="75" t="n">
        <f aca="false">P一般!H29+B一般!H29</f>
        <v>0</v>
      </c>
      <c r="I29" s="76" t="n">
        <f aca="false">P一般!I29+B一般!I29</f>
        <v>0</v>
      </c>
      <c r="J29" s="81" t="n">
        <f aca="false">SUM(D29:I29)</f>
        <v>0</v>
      </c>
      <c r="K29" s="78" t="n">
        <f aca="false">P一般!K29+B一般!K29</f>
        <v>0</v>
      </c>
      <c r="L29" s="75" t="n">
        <f aca="false">P一般!L29+B一般!L29</f>
        <v>0</v>
      </c>
      <c r="M29" s="75" t="n">
        <f aca="false">P一般!M29+B一般!M29</f>
        <v>0</v>
      </c>
      <c r="N29" s="75" t="n">
        <f aca="false">P一般!N29+B一般!N29</f>
        <v>0</v>
      </c>
      <c r="O29" s="75" t="n">
        <f aca="false">P一般!O29+B一般!O29</f>
        <v>0</v>
      </c>
      <c r="P29" s="76" t="n">
        <f aca="false">P一般!P29+B一般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6.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6.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B一般!D31</f>
        <v>504432</v>
      </c>
      <c r="E31" s="75" t="n">
        <f aca="false">P一般!E31+B一般!E31</f>
        <v>499749</v>
      </c>
      <c r="F31" s="75" t="n">
        <f aca="false">P一般!F31+B一般!F31</f>
        <v>316437</v>
      </c>
      <c r="G31" s="75" t="n">
        <f aca="false">P一般!G31+B一般!G31</f>
        <v>472093</v>
      </c>
      <c r="H31" s="75" t="n">
        <f aca="false">P一般!H31+B一般!H31</f>
        <v>405312</v>
      </c>
      <c r="I31" s="76" t="n">
        <f aca="false">P一般!I31+B一般!I31</f>
        <v>329601</v>
      </c>
      <c r="J31" s="77" t="n">
        <f aca="false">SUM(D31:I31)</f>
        <v>2527624</v>
      </c>
      <c r="K31" s="78" t="n">
        <f aca="false">P一般!K31+B一般!K31</f>
        <v>0</v>
      </c>
      <c r="L31" s="75" t="n">
        <f aca="false">P一般!L31+B一般!L31</f>
        <v>0</v>
      </c>
      <c r="M31" s="75" t="n">
        <f aca="false">P一般!M31+B一般!M31</f>
        <v>0</v>
      </c>
      <c r="N31" s="75" t="n">
        <f aca="false">P一般!N31+B一般!N31</f>
        <v>0</v>
      </c>
      <c r="O31" s="75" t="n">
        <f aca="false">P一般!O31+B一般!O31</f>
        <v>0</v>
      </c>
      <c r="P31" s="76" t="n">
        <f aca="false">P一般!P31+B一般!P31</f>
        <v>0</v>
      </c>
      <c r="Q31" s="77" t="n">
        <f aca="false">SUM(K31:P31)</f>
        <v>0</v>
      </c>
      <c r="R31" s="78" t="n">
        <f aca="false">J31+Q31</f>
        <v>2527624</v>
      </c>
      <c r="S31" s="79"/>
    </row>
    <row r="32" s="62" customFormat="true" ht="16.5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B一般!D32</f>
        <v>46362424</v>
      </c>
      <c r="E32" s="75" t="n">
        <f aca="false">P一般!E32+B一般!E32</f>
        <v>48594364</v>
      </c>
      <c r="F32" s="75" t="n">
        <f aca="false">P一般!F32+B一般!F32</f>
        <v>27954827</v>
      </c>
      <c r="G32" s="75" t="n">
        <f aca="false">P一般!G32+B一般!G32</f>
        <v>45413784</v>
      </c>
      <c r="H32" s="75" t="n">
        <f aca="false">P一般!H32+B一般!H32</f>
        <v>36252772</v>
      </c>
      <c r="I32" s="76" t="n">
        <f aca="false">P一般!I32+B一般!I32</f>
        <v>28234023</v>
      </c>
      <c r="J32" s="81" t="n">
        <f aca="false">SUM(D32:I32)</f>
        <v>232812194</v>
      </c>
      <c r="K32" s="78" t="n">
        <f aca="false">P一般!K32+B一般!K32</f>
        <v>0</v>
      </c>
      <c r="L32" s="75" t="n">
        <f aca="false">P一般!L32+B一般!L32</f>
        <v>0</v>
      </c>
      <c r="M32" s="75" t="n">
        <f aca="false">P一般!M32+B一般!M32</f>
        <v>0</v>
      </c>
      <c r="N32" s="75" t="n">
        <f aca="false">P一般!N32+B一般!N32</f>
        <v>0</v>
      </c>
      <c r="O32" s="75" t="n">
        <f aca="false">P一般!O32+B一般!O32</f>
        <v>0</v>
      </c>
      <c r="P32" s="76" t="n">
        <f aca="false">P一般!P32+B一般!P32</f>
        <v>0</v>
      </c>
      <c r="Q32" s="81" t="n">
        <f aca="false">SUM(K32:P32)</f>
        <v>0</v>
      </c>
      <c r="R32" s="78" t="n">
        <f aca="false">J32+Q32</f>
        <v>232812194</v>
      </c>
      <c r="S32" s="79"/>
    </row>
    <row r="33" s="62" customFormat="true" ht="16.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1910.1563739017</v>
      </c>
      <c r="E33" s="83" t="n">
        <f aca="false">IF(OR(E31=0,E32=0)," ",(E32/E31)*1000)</f>
        <v>97237.5412457054</v>
      </c>
      <c r="F33" s="83" t="n">
        <f aca="false">IF(OR(F31=0,F32=0)," ",(F32/F31)*1000)</f>
        <v>88342.4725932808</v>
      </c>
      <c r="G33" s="83" t="n">
        <f aca="false">IF(OR(G31=0,G32=0)," ",(G32/G31)*1000)</f>
        <v>96196.6900589503</v>
      </c>
      <c r="H33" s="83" t="n">
        <f aca="false">IF(OR(H31=0,H32=0)," ",(H32/H31)*1000)</f>
        <v>89444.1121901153</v>
      </c>
      <c r="I33" s="84" t="n">
        <f aca="false">IF(OR(I31=0,I32=0)," ",(I32/I31)*1000)</f>
        <v>85661.2176540727</v>
      </c>
      <c r="J33" s="85" t="n">
        <f aca="false">IF(OR(J31=0,J32=0)," ",(J32/J31)*1000)</f>
        <v>92107.1306491788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92107.1306491788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B一般!D34</f>
        <v>203361</v>
      </c>
      <c r="E34" s="75" t="n">
        <f aca="false">P一般!E34+B一般!E34</f>
        <v>208392</v>
      </c>
      <c r="F34" s="75" t="n">
        <f aca="false">P一般!F34+B一般!F34</f>
        <v>151193</v>
      </c>
      <c r="G34" s="75" t="n">
        <f aca="false">P一般!G34+B一般!G34</f>
        <v>164881</v>
      </c>
      <c r="H34" s="75" t="n">
        <f aca="false">P一般!H34+B一般!H34</f>
        <v>114700</v>
      </c>
      <c r="I34" s="76" t="n">
        <f aca="false">P一般!I34+B一般!I34</f>
        <v>151696</v>
      </c>
      <c r="J34" s="77" t="n">
        <f aca="false">SUM(D34:I34)</f>
        <v>994223</v>
      </c>
      <c r="K34" s="78" t="n">
        <f aca="false">P一般!K34+B一般!K34</f>
        <v>0</v>
      </c>
      <c r="L34" s="75" t="n">
        <f aca="false">P一般!L34+B一般!L34</f>
        <v>0</v>
      </c>
      <c r="M34" s="75" t="n">
        <f aca="false">P一般!M34+B一般!M34</f>
        <v>0</v>
      </c>
      <c r="N34" s="75" t="n">
        <f aca="false">P一般!N34+B一般!N34</f>
        <v>0</v>
      </c>
      <c r="O34" s="75" t="n">
        <f aca="false">P一般!O34+B一般!O34</f>
        <v>0</v>
      </c>
      <c r="P34" s="76" t="n">
        <f aca="false">P一般!P34+B一般!P34</f>
        <v>0</v>
      </c>
      <c r="Q34" s="77" t="n">
        <f aca="false">SUM(K34:P34)</f>
        <v>0</v>
      </c>
      <c r="R34" s="78" t="n">
        <f aca="false">J34+Q34</f>
        <v>994223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B一般!D35</f>
        <v>19597066</v>
      </c>
      <c r="E35" s="75" t="n">
        <f aca="false">P一般!E35+B一般!E35</f>
        <v>19815468</v>
      </c>
      <c r="F35" s="75" t="n">
        <f aca="false">P一般!F35+B一般!F35</f>
        <v>15465916</v>
      </c>
      <c r="G35" s="75" t="n">
        <f aca="false">P一般!G35+B一般!G35</f>
        <v>17211896</v>
      </c>
      <c r="H35" s="75" t="n">
        <f aca="false">P一般!H35+B一般!H35</f>
        <v>11179831</v>
      </c>
      <c r="I35" s="76" t="n">
        <f aca="false">P一般!I35+B一般!I35</f>
        <v>13911814</v>
      </c>
      <c r="J35" s="81" t="n">
        <f aca="false">SUM(D35:I35)</f>
        <v>97181991</v>
      </c>
      <c r="K35" s="78" t="n">
        <f aca="false">P一般!K35+B一般!K35</f>
        <v>0</v>
      </c>
      <c r="L35" s="75" t="n">
        <f aca="false">P一般!L35+B一般!L35</f>
        <v>0</v>
      </c>
      <c r="M35" s="75" t="n">
        <f aca="false">P一般!M35+B一般!M35</f>
        <v>0</v>
      </c>
      <c r="N35" s="75" t="n">
        <f aca="false">P一般!N35+B一般!N35</f>
        <v>0</v>
      </c>
      <c r="O35" s="75" t="n">
        <f aca="false">P一般!O35+B一般!O35</f>
        <v>0</v>
      </c>
      <c r="P35" s="76" t="n">
        <f aca="false">P一般!P35+B一般!P35</f>
        <v>0</v>
      </c>
      <c r="Q35" s="81" t="n">
        <f aca="false">SUM(K35:P35)</f>
        <v>0</v>
      </c>
      <c r="R35" s="78" t="n">
        <f aca="false">J35+Q35</f>
        <v>97181991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96365.9010331381</v>
      </c>
      <c r="E36" s="83" t="n">
        <f aca="false">IF(OR(E34=0,E35=0)," ",(E35/E34)*1000)</f>
        <v>95087.4697685132</v>
      </c>
      <c r="F36" s="83" t="n">
        <f aca="false">IF(OR(F34=0,F35=0)," ",(F35/F34)*1000)</f>
        <v>102292.539998545</v>
      </c>
      <c r="G36" s="83" t="n">
        <f aca="false">IF(OR(G34=0,G35=0)," ",(G35/G34)*1000)</f>
        <v>104389.808407276</v>
      </c>
      <c r="H36" s="83" t="n">
        <f aca="false">IF(OR(H34=0,H35=0)," ",(H35/H34)*1000)</f>
        <v>97470.1918047079</v>
      </c>
      <c r="I36" s="84" t="n">
        <f aca="false">IF(OR(I34=0,I35=0)," ",(I35/I34)*1000)</f>
        <v>91708.5091235102</v>
      </c>
      <c r="J36" s="85" t="n">
        <f aca="false">IF(OR(J34=0,J35=0)," ",(J35/J34)*1000)</f>
        <v>97746.6735330002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n">
        <f aca="false">IF(OR(R34=0,R35=0)," ",(R35/R34)*1000)</f>
        <v>97746.6735330002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B一般!D37</f>
        <v>0</v>
      </c>
      <c r="E37" s="75" t="n">
        <f aca="false">P一般!E37+B一般!E37</f>
        <v>0</v>
      </c>
      <c r="F37" s="75" t="n">
        <f aca="false">P一般!F37+B一般!F37</f>
        <v>0</v>
      </c>
      <c r="G37" s="75" t="n">
        <f aca="false">P一般!G37+B一般!G37</f>
        <v>0</v>
      </c>
      <c r="H37" s="75" t="n">
        <f aca="false">P一般!H37+B一般!H37</f>
        <v>0</v>
      </c>
      <c r="I37" s="76" t="n">
        <f aca="false">P一般!I37+B一般!I37</f>
        <v>0</v>
      </c>
      <c r="J37" s="77" t="n">
        <f aca="false">SUM(D37:I37)</f>
        <v>0</v>
      </c>
      <c r="K37" s="78" t="n">
        <f aca="false">P一般!K37+B一般!K37</f>
        <v>0</v>
      </c>
      <c r="L37" s="75" t="n">
        <f aca="false">P一般!L37+B一般!L37</f>
        <v>0</v>
      </c>
      <c r="M37" s="75" t="n">
        <f aca="false">P一般!M37+B一般!M37</f>
        <v>0</v>
      </c>
      <c r="N37" s="75" t="n">
        <f aca="false">P一般!N37+B一般!N37</f>
        <v>0</v>
      </c>
      <c r="O37" s="75" t="n">
        <f aca="false">P一般!O37+B一般!O37</f>
        <v>0</v>
      </c>
      <c r="P37" s="76" t="n">
        <f aca="false">P一般!P37+B一般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B一般!D38</f>
        <v>0</v>
      </c>
      <c r="E38" s="75" t="n">
        <f aca="false">P一般!E38+B一般!E38</f>
        <v>0</v>
      </c>
      <c r="F38" s="75" t="n">
        <f aca="false">P一般!F38+B一般!F38</f>
        <v>0</v>
      </c>
      <c r="G38" s="75" t="n">
        <f aca="false">P一般!G38+B一般!G38</f>
        <v>0</v>
      </c>
      <c r="H38" s="75" t="n">
        <f aca="false">P一般!H38+B一般!H38</f>
        <v>0</v>
      </c>
      <c r="I38" s="76" t="n">
        <f aca="false">P一般!I38+B一般!I38</f>
        <v>0</v>
      </c>
      <c r="J38" s="81" t="n">
        <f aca="false">SUM(D38:I38)</f>
        <v>0</v>
      </c>
      <c r="K38" s="78" t="n">
        <f aca="false">P一般!K38+B一般!K38</f>
        <v>0</v>
      </c>
      <c r="L38" s="75" t="n">
        <f aca="false">P一般!L38+B一般!L38</f>
        <v>0</v>
      </c>
      <c r="M38" s="75" t="n">
        <f aca="false">P一般!M38+B一般!M38</f>
        <v>0</v>
      </c>
      <c r="N38" s="75" t="n">
        <f aca="false">P一般!N38+B一般!N38</f>
        <v>0</v>
      </c>
      <c r="O38" s="75" t="n">
        <f aca="false">P一般!O38+B一般!O38</f>
        <v>0</v>
      </c>
      <c r="P38" s="76" t="n">
        <f aca="false">P一般!P38+B一般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B一般!D40</f>
        <v>1383</v>
      </c>
      <c r="E40" s="75" t="n">
        <f aca="false">P一般!E40+B一般!E40</f>
        <v>1003</v>
      </c>
      <c r="F40" s="75" t="n">
        <f aca="false">P一般!F40+B一般!F40</f>
        <v>1287</v>
      </c>
      <c r="G40" s="75" t="n">
        <f aca="false">P一般!G40+B一般!G40</f>
        <v>1329</v>
      </c>
      <c r="H40" s="75" t="n">
        <f aca="false">P一般!H40+B一般!H40</f>
        <v>1119</v>
      </c>
      <c r="I40" s="76" t="n">
        <f aca="false">P一般!I40+B一般!I40</f>
        <v>2241</v>
      </c>
      <c r="J40" s="77" t="n">
        <f aca="false">SUM(D40:I40)</f>
        <v>8362</v>
      </c>
      <c r="K40" s="78" t="n">
        <f aca="false">P一般!K40+B一般!K40</f>
        <v>0</v>
      </c>
      <c r="L40" s="75" t="n">
        <f aca="false">P一般!L40+B一般!L40</f>
        <v>0</v>
      </c>
      <c r="M40" s="75" t="n">
        <f aca="false">P一般!M40+B一般!M40</f>
        <v>0</v>
      </c>
      <c r="N40" s="75" t="n">
        <f aca="false">P一般!N40+B一般!N40</f>
        <v>0</v>
      </c>
      <c r="O40" s="75" t="n">
        <f aca="false">P一般!O40+B一般!O40</f>
        <v>0</v>
      </c>
      <c r="P40" s="76" t="n">
        <f aca="false">P一般!P40+B一般!P40</f>
        <v>0</v>
      </c>
      <c r="Q40" s="77" t="n">
        <f aca="false">SUM(K40:P40)</f>
        <v>0</v>
      </c>
      <c r="R40" s="78" t="n">
        <f aca="false">J40+Q40</f>
        <v>8362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B一般!D41</f>
        <v>476995</v>
      </c>
      <c r="E41" s="75" t="n">
        <f aca="false">P一般!E41+B一般!E41</f>
        <v>344564</v>
      </c>
      <c r="F41" s="75" t="n">
        <f aca="false">P一般!F41+B一般!F41</f>
        <v>446532</v>
      </c>
      <c r="G41" s="75" t="n">
        <f aca="false">P一般!G41+B一般!G41</f>
        <v>435886</v>
      </c>
      <c r="H41" s="75" t="n">
        <f aca="false">P一般!H41+B一般!H41</f>
        <v>364572</v>
      </c>
      <c r="I41" s="76" t="n">
        <f aca="false">P一般!I41+B一般!I41</f>
        <v>726667</v>
      </c>
      <c r="J41" s="81" t="n">
        <f aca="false">SUM(D41:I41)</f>
        <v>2795216</v>
      </c>
      <c r="K41" s="78" t="n">
        <f aca="false">P一般!K41+B一般!K41</f>
        <v>0</v>
      </c>
      <c r="L41" s="75" t="n">
        <f aca="false">P一般!L41+B一般!L41</f>
        <v>0</v>
      </c>
      <c r="M41" s="75" t="n">
        <f aca="false">P一般!M41+B一般!M41</f>
        <v>0</v>
      </c>
      <c r="N41" s="75" t="n">
        <f aca="false">P一般!N41+B一般!N41</f>
        <v>0</v>
      </c>
      <c r="O41" s="75" t="n">
        <f aca="false">P一般!O41+B一般!O41</f>
        <v>0</v>
      </c>
      <c r="P41" s="76" t="n">
        <f aca="false">P一般!P41+B一般!P41</f>
        <v>0</v>
      </c>
      <c r="Q41" s="81" t="n">
        <f aca="false">SUM(K41:P41)</f>
        <v>0</v>
      </c>
      <c r="R41" s="78" t="n">
        <f aca="false">J41+Q41</f>
        <v>2795216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4898.770788142</v>
      </c>
      <c r="E42" s="83" t="n">
        <f aca="false">IF(OR(E40=0,E41=0)," ",(E41/E40)*1000)</f>
        <v>343533.399800598</v>
      </c>
      <c r="F42" s="83" t="n">
        <f aca="false">IF(OR(F40=0,F41=0)," ",(F41/F40)*1000)</f>
        <v>346955.710955711</v>
      </c>
      <c r="G42" s="83" t="n">
        <f aca="false">IF(OR(G40=0,G41=0)," ",(G41/G40)*1000)</f>
        <v>327980.43641836</v>
      </c>
      <c r="H42" s="83" t="n">
        <f aca="false">IF(OR(H40=0,H41=0)," ",(H41/H40)*1000)</f>
        <v>325801.608579088</v>
      </c>
      <c r="I42" s="84" t="n">
        <f aca="false">IF(OR(I40=0,I41=0)," ",(I41/I40)*1000)</f>
        <v>324260.151717983</v>
      </c>
      <c r="J42" s="85" t="n">
        <f aca="false">IF(OR(J40=0,J41=0)," ",(J41/J40)*1000)</f>
        <v>334276.010523798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n">
        <f aca="false">IF(OR(R40=0,R41=0)," ",(R41/R40)*1000)</f>
        <v>334276.010523798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B一般!D43</f>
        <v>0</v>
      </c>
      <c r="E43" s="75" t="n">
        <f aca="false">P一般!E43+B一般!E43</f>
        <v>0</v>
      </c>
      <c r="F43" s="75" t="n">
        <f aca="false">P一般!F43+B一般!F43</f>
        <v>0</v>
      </c>
      <c r="G43" s="75" t="n">
        <f aca="false">P一般!G43+B一般!G43</f>
        <v>0</v>
      </c>
      <c r="H43" s="75" t="n">
        <f aca="false">P一般!H43+B一般!H43</f>
        <v>12</v>
      </c>
      <c r="I43" s="76" t="n">
        <f aca="false">P一般!I43+B一般!I43</f>
        <v>0</v>
      </c>
      <c r="J43" s="77" t="n">
        <f aca="false">SUM(D43:I43)</f>
        <v>12</v>
      </c>
      <c r="K43" s="78" t="n">
        <f aca="false">P一般!K43+B一般!K43</f>
        <v>0</v>
      </c>
      <c r="L43" s="75" t="n">
        <f aca="false">P一般!L43+B一般!L43</f>
        <v>0</v>
      </c>
      <c r="M43" s="75" t="n">
        <f aca="false">P一般!M43+B一般!M43</f>
        <v>0</v>
      </c>
      <c r="N43" s="75" t="n">
        <f aca="false">P一般!N43+B一般!N43</f>
        <v>0</v>
      </c>
      <c r="O43" s="75" t="n">
        <f aca="false">P一般!O43+B一般!O43</f>
        <v>0</v>
      </c>
      <c r="P43" s="76" t="n">
        <f aca="false">P一般!P43+B一般!P43</f>
        <v>0</v>
      </c>
      <c r="Q43" s="77" t="n">
        <f aca="false">SUM(K43:P43)</f>
        <v>0</v>
      </c>
      <c r="R43" s="78" t="n">
        <f aca="false">J43+Q43</f>
        <v>12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B一般!D44</f>
        <v>6770</v>
      </c>
      <c r="E44" s="75" t="n">
        <f aca="false">P一般!E44+B一般!E44</f>
        <v>7642</v>
      </c>
      <c r="F44" s="75" t="n">
        <f aca="false">P一般!F44+B一般!F44</f>
        <v>7092</v>
      </c>
      <c r="G44" s="75" t="n">
        <f aca="false">P一般!G44+B一般!G44</f>
        <v>7298</v>
      </c>
      <c r="H44" s="75" t="n">
        <f aca="false">P一般!H44+B一般!H44</f>
        <v>14332</v>
      </c>
      <c r="I44" s="76" t="n">
        <f aca="false">P一般!I44+B一般!I44</f>
        <v>0</v>
      </c>
      <c r="J44" s="81" t="n">
        <f aca="false">SUM(D44:I44)</f>
        <v>43134</v>
      </c>
      <c r="K44" s="78" t="n">
        <f aca="false">P一般!K44+B一般!K44</f>
        <v>0</v>
      </c>
      <c r="L44" s="75" t="n">
        <f aca="false">P一般!L44+B一般!L44</f>
        <v>0</v>
      </c>
      <c r="M44" s="75" t="n">
        <f aca="false">P一般!M44+B一般!M44</f>
        <v>0</v>
      </c>
      <c r="N44" s="75" t="n">
        <f aca="false">P一般!N44+B一般!N44</f>
        <v>0</v>
      </c>
      <c r="O44" s="75" t="n">
        <f aca="false">P一般!O44+B一般!O44</f>
        <v>0</v>
      </c>
      <c r="P44" s="76" t="n">
        <f aca="false">P一般!P44+B一般!P44</f>
        <v>0</v>
      </c>
      <c r="Q44" s="81" t="n">
        <f aca="false">SUM(K44:P44)</f>
        <v>0</v>
      </c>
      <c r="R44" s="78" t="n">
        <f aca="false">J44+Q44</f>
        <v>43134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n">
        <f aca="false">IF(OR(H43=0,H44=0)," ",(H44/H43)*1000)</f>
        <v>1194333.33333333</v>
      </c>
      <c r="I45" s="84" t="str">
        <f aca="false">IF(OR(I43=0,I44=0)," ",(I44/I43)*1000)</f>
        <v> </v>
      </c>
      <c r="J45" s="85" t="n">
        <f aca="false">IF(OR(J43=0,J44=0)," ",(J44/J43)*1000)</f>
        <v>359450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n">
        <f aca="false">IF(OR(R43=0,R44=0)," ",(R44/R43)*1000)</f>
        <v>3594500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B一般!D46</f>
        <v>0</v>
      </c>
      <c r="E46" s="75" t="n">
        <f aca="false">P一般!E46+B一般!E46</f>
        <v>0</v>
      </c>
      <c r="F46" s="75" t="n">
        <f aca="false">P一般!F46+B一般!F46</f>
        <v>0</v>
      </c>
      <c r="G46" s="75" t="n">
        <f aca="false">P一般!G46+B一般!G46</f>
        <v>0</v>
      </c>
      <c r="H46" s="75" t="n">
        <f aca="false">P一般!H46+B一般!H46</f>
        <v>0</v>
      </c>
      <c r="I46" s="76" t="n">
        <f aca="false">P一般!I46+B一般!I46</f>
        <v>0</v>
      </c>
      <c r="J46" s="77" t="n">
        <f aca="false">SUM(D46:I46)</f>
        <v>0</v>
      </c>
      <c r="K46" s="78" t="n">
        <f aca="false">P一般!K46+B一般!K46</f>
        <v>0</v>
      </c>
      <c r="L46" s="75" t="n">
        <f aca="false">P一般!L46+B一般!L46</f>
        <v>0</v>
      </c>
      <c r="M46" s="75" t="n">
        <f aca="false">P一般!M46+B一般!M46</f>
        <v>0</v>
      </c>
      <c r="N46" s="75" t="n">
        <f aca="false">P一般!N46+B一般!N46</f>
        <v>0</v>
      </c>
      <c r="O46" s="75" t="n">
        <f aca="false">P一般!O46+B一般!O46</f>
        <v>0</v>
      </c>
      <c r="P46" s="76" t="n">
        <f aca="false">P一般!P46+B一般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s="62" customFormat="tru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B一般!D47</f>
        <v>2719</v>
      </c>
      <c r="E47" s="75" t="n">
        <f aca="false">P一般!E47+B一般!E47</f>
        <v>0</v>
      </c>
      <c r="F47" s="75" t="n">
        <f aca="false">P一般!F47+B一般!F47</f>
        <v>0</v>
      </c>
      <c r="G47" s="75" t="n">
        <f aca="false">P一般!G47+B一般!G47</f>
        <v>2680</v>
      </c>
      <c r="H47" s="75" t="n">
        <f aca="false">P一般!H47+B一般!H47</f>
        <v>0</v>
      </c>
      <c r="I47" s="76" t="n">
        <f aca="false">P一般!I47+B一般!I47</f>
        <v>0</v>
      </c>
      <c r="J47" s="81" t="n">
        <f aca="false">SUM(D47:I47)</f>
        <v>5399</v>
      </c>
      <c r="K47" s="78" t="n">
        <f aca="false">P一般!K47+B一般!K47</f>
        <v>0</v>
      </c>
      <c r="L47" s="75" t="n">
        <f aca="false">P一般!L47+B一般!L47</f>
        <v>0</v>
      </c>
      <c r="M47" s="75" t="n">
        <f aca="false">P一般!M47+B一般!M47</f>
        <v>0</v>
      </c>
      <c r="N47" s="75" t="n">
        <f aca="false">P一般!N47+B一般!N47</f>
        <v>0</v>
      </c>
      <c r="O47" s="75" t="n">
        <f aca="false">P一般!O47+B一般!O47</f>
        <v>0</v>
      </c>
      <c r="P47" s="76" t="n">
        <f aca="false">P一般!P47+B一般!P47</f>
        <v>0</v>
      </c>
      <c r="Q47" s="81" t="n">
        <f aca="false">SUM(K47:P47)</f>
        <v>0</v>
      </c>
      <c r="R47" s="78" t="n">
        <f aca="false">J47+Q47</f>
        <v>5399</v>
      </c>
      <c r="S47" s="79"/>
    </row>
    <row r="48" s="62" customFormat="tru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  <c r="S48" s="79"/>
    </row>
    <row r="49" s="62" customFormat="tru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892157</v>
      </c>
      <c r="E49" s="88" t="n">
        <f aca="false">E4+E7+E10+E13+E16+E19+E22+E25+E28+E31+E34+E40+E43+E46+E37</f>
        <v>759766</v>
      </c>
      <c r="F49" s="89" t="n">
        <f aca="false">F4+F7+F10+F13+F16+F19+F22+F25+F28+F31+F34+F40+F43+F46+F37</f>
        <v>619013</v>
      </c>
      <c r="G49" s="89" t="n">
        <f aca="false">G4+G7+G10+G13+G16+G19+G22+G25+G28+G31+G34+G40+G43+G46+G37</f>
        <v>708671</v>
      </c>
      <c r="H49" s="89" t="n">
        <f aca="false">H4+H7+H10+H13+H16+H19+H22+H25+H28+H31+H34+H40+H43+H46+H37</f>
        <v>546048</v>
      </c>
      <c r="I49" s="90" t="n">
        <f aca="false">I4+I7+I10+I13+I16+I19+I22+I25+I28+I31+I34+I40+I43+I46+I37</f>
        <v>568878</v>
      </c>
      <c r="J49" s="91" t="n">
        <f aca="false">SUM(D49:I49)</f>
        <v>4094533</v>
      </c>
      <c r="K49" s="92" t="n">
        <f aca="false">K4+K7+K10+K13+K16+K19+K22+K25+K28+K31+K34+K40+K43+K46+K37</f>
        <v>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0</v>
      </c>
      <c r="R49" s="92" t="n">
        <f aca="false">J49+Q49</f>
        <v>4094533</v>
      </c>
      <c r="S49" s="79"/>
    </row>
    <row r="50" s="62" customFormat="tru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85252937</v>
      </c>
      <c r="E50" s="88" t="n">
        <f aca="false">E5+E8+E11+E14+E17+E20+E23+E26+E29+E32+E35+E41+E44+E47+E38</f>
        <v>74009803</v>
      </c>
      <c r="F50" s="94" t="n">
        <f aca="false">F5+F8+F11+F14+F17+F20+F23+F26+F29+F32+F35+F41+F44+F47+F38</f>
        <v>58986036</v>
      </c>
      <c r="G50" s="94" t="n">
        <f aca="false">G5+G8+G11+G14+G17+G20+G23+G26+G29+G32+G35+G41+G44+G47+G38</f>
        <v>70169331</v>
      </c>
      <c r="H50" s="94" t="n">
        <f aca="false">H5+H8+H11+H14+H17+H20+H23+H26+H29+H32+H35+H41+H44+H47+H38</f>
        <v>50156838</v>
      </c>
      <c r="I50" s="95" t="n">
        <f aca="false">I5+I8+I11+I14+I17+I20+I23+I26+I29+I32+I35+I41+I44+I47+I38</f>
        <v>50861718</v>
      </c>
      <c r="J50" s="96" t="n">
        <f aca="false">SUM(D50:I50)</f>
        <v>389436663</v>
      </c>
      <c r="K50" s="97" t="n">
        <f aca="false">K5+K8+K11+K14+K17+K20+K23+K26+K29+K32+K35+K41+K44+K47+K38</f>
        <v>0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0</v>
      </c>
      <c r="R50" s="97" t="n">
        <f aca="false">J50+Q50</f>
        <v>389436663</v>
      </c>
      <c r="S50" s="79"/>
    </row>
    <row r="51" s="62" customFormat="tru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95558.2223756581</v>
      </c>
      <c r="E51" s="83" t="n">
        <f aca="false">IF(OR(E49=0,E50=0)," ",E50/E49*1000)</f>
        <v>97411.3121671673</v>
      </c>
      <c r="F51" s="83" t="n">
        <f aca="false">IF(OR(F49=0,F50=0)," ",(F50/F49)*1000)</f>
        <v>95290.4640128721</v>
      </c>
      <c r="G51" s="83" t="n">
        <f aca="false">IF(OR(G49=0,G50=0)," ",(G50/G49)*1000)</f>
        <v>99015.3837253112</v>
      </c>
      <c r="H51" s="83" t="n">
        <f aca="false">IF(OR(H49=0,H50=0)," ",(H50/H49)*1000)</f>
        <v>91854.2655590717</v>
      </c>
      <c r="I51" s="84" t="n">
        <f aca="false">IF(OR(I49=0,I50=0)," ",(I50/I49)*1000)</f>
        <v>89407.0749791695</v>
      </c>
      <c r="J51" s="85" t="n">
        <f aca="false">IF(OR(J49=0,J50=0)," ",(J50/J49)*1000)</f>
        <v>95111.3748503187</v>
      </c>
      <c r="K51" s="86" t="str">
        <f aca="false">IF(OR(K49=0,K50=0)," ",(K50/K49)*1000)</f>
        <v> 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95111.3748503187</v>
      </c>
      <c r="S51" s="79"/>
    </row>
    <row r="52" s="62" customFormat="true" ht="24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53.400252407187</v>
      </c>
      <c r="S52" s="79"/>
    </row>
    <row r="53" customFormat="false" ht="15.75" hidden="false" customHeight="false" outlineLevel="0" collapsed="false">
      <c r="A53" s="66" t="str">
        <f aca="false">総合計!A62</f>
        <v>※4~8月は確報値。9月は速報値。</v>
      </c>
      <c r="B53" s="108"/>
      <c r="C53" s="108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1"/>
      <c r="I54" s="109"/>
      <c r="J54" s="109"/>
      <c r="K54" s="109"/>
      <c r="L54" s="109"/>
      <c r="M54" s="109"/>
      <c r="N54" s="109"/>
      <c r="O54" s="111"/>
      <c r="P54" s="111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56" customFormat="false" ht="12.75" hidden="false" customHeight="false" outlineLevel="0" collapsed="false">
      <c r="A56" s="109"/>
      <c r="B56" s="109"/>
      <c r="C56" s="109"/>
    </row>
    <row r="57" customFormat="false" ht="12.75" hidden="false" customHeight="false" outlineLevel="0" collapsed="false">
      <c r="A57" s="109"/>
      <c r="B57" s="109"/>
      <c r="C57" s="109"/>
    </row>
    <row r="58" customFormat="false" ht="12.75" hidden="false" customHeight="false" outlineLevel="0" collapsed="false">
      <c r="A58" s="109"/>
      <c r="B58" s="109"/>
      <c r="C58" s="109"/>
    </row>
    <row r="59" customFormat="false" ht="14.25" hidden="false" customHeight="true" outlineLevel="0" collapsed="false">
      <c r="A59" s="109"/>
      <c r="B59" s="109"/>
      <c r="C59" s="109"/>
    </row>
    <row r="60" customFormat="false" ht="12.75" hidden="false" customHeight="false" outlineLevel="0" collapsed="false">
      <c r="A60" s="109"/>
      <c r="B60" s="109"/>
      <c r="C60" s="109"/>
    </row>
    <row r="61" customFormat="false" ht="12.75" hidden="false" customHeight="false" outlineLevel="0" collapsed="false">
      <c r="A61" s="109"/>
      <c r="B61" s="109"/>
      <c r="C61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59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原料!D4+P原料!D4</f>
        <v>0</v>
      </c>
      <c r="E4" s="75" t="n">
        <f aca="false">B原料!E4+P原料!E4</f>
        <v>0</v>
      </c>
      <c r="F4" s="75" t="n">
        <f aca="false">B原料!F4+P原料!F4</f>
        <v>0</v>
      </c>
      <c r="G4" s="75" t="n">
        <f aca="false">B原料!G4+P原料!G4</f>
        <v>0</v>
      </c>
      <c r="H4" s="75" t="n">
        <f aca="false">B原料!H4+P原料!H4</f>
        <v>0</v>
      </c>
      <c r="I4" s="76" t="n">
        <f aca="false">B原料!I4+P原料!I4</f>
        <v>0</v>
      </c>
      <c r="J4" s="77" t="n">
        <f aca="false">SUM(D4:I4)</f>
        <v>0</v>
      </c>
      <c r="K4" s="78" t="n">
        <f aca="false">B原料!K4+P原料!K4</f>
        <v>0</v>
      </c>
      <c r="L4" s="75" t="n">
        <f aca="false">B原料!L4+P原料!L4</f>
        <v>0</v>
      </c>
      <c r="M4" s="75" t="n">
        <f aca="false">B原料!M4+P原料!M4</f>
        <v>0</v>
      </c>
      <c r="N4" s="75" t="n">
        <f aca="false">B原料!N4+P原料!N4</f>
        <v>0</v>
      </c>
      <c r="O4" s="75" t="n">
        <f aca="false">B原料!O4+P原料!O4</f>
        <v>0</v>
      </c>
      <c r="P4" s="76" t="n">
        <f aca="false">B原料!P4+P原料!P4</f>
        <v>0</v>
      </c>
      <c r="Q4" s="77" t="n">
        <f aca="false">SUM(K4:P4)</f>
        <v>0</v>
      </c>
      <c r="R4" s="78" t="n">
        <f aca="false">Q4+J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B原料!D5+P原料!D5</f>
        <v>0</v>
      </c>
      <c r="E5" s="75" t="n">
        <f aca="false">B原料!E5+P原料!E5</f>
        <v>0</v>
      </c>
      <c r="F5" s="75" t="n">
        <f aca="false">B原料!F5+P原料!F5</f>
        <v>0</v>
      </c>
      <c r="G5" s="75" t="n">
        <f aca="false">B原料!G5+P原料!G5</f>
        <v>0</v>
      </c>
      <c r="H5" s="75" t="n">
        <f aca="false">B原料!H5+P原料!H5</f>
        <v>0</v>
      </c>
      <c r="I5" s="76" t="n">
        <f aca="false">B原料!I5+P原料!I5</f>
        <v>0</v>
      </c>
      <c r="J5" s="81" t="n">
        <f aca="false">SUM(D5:I5)</f>
        <v>0</v>
      </c>
      <c r="K5" s="78" t="n">
        <f aca="false">B原料!K5+P原料!K5</f>
        <v>0</v>
      </c>
      <c r="L5" s="75" t="n">
        <f aca="false">B原料!L5+P原料!L5</f>
        <v>0</v>
      </c>
      <c r="M5" s="75" t="n">
        <f aca="false">B原料!M5+P原料!M5</f>
        <v>0</v>
      </c>
      <c r="N5" s="75" t="n">
        <f aca="false">B原料!N5+P原料!N5</f>
        <v>0</v>
      </c>
      <c r="O5" s="75" t="n">
        <f aca="false">B原料!O5+P原料!O5</f>
        <v>0</v>
      </c>
      <c r="P5" s="76" t="n">
        <f aca="false">B原料!P5+P原料!P5</f>
        <v>0</v>
      </c>
      <c r="Q5" s="81" t="n">
        <f aca="false">SUM(K5:P5)</f>
        <v>0</v>
      </c>
      <c r="R5" s="78" t="n">
        <f aca="false">Q5+J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100" t="str">
        <f aca="false">IF(OR(D4=0,D5=0)," ",D5/D4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原料!D7+P原料!D7</f>
        <v>5000</v>
      </c>
      <c r="E7" s="75" t="n">
        <f aca="false">B原料!E7+P原料!E7</f>
        <v>0</v>
      </c>
      <c r="F7" s="75" t="n">
        <f aca="false">B原料!F7+P原料!F7</f>
        <v>17417</v>
      </c>
      <c r="G7" s="75" t="n">
        <f aca="false">B原料!G7+P原料!G7</f>
        <v>0</v>
      </c>
      <c r="H7" s="75" t="n">
        <f aca="false">B原料!H7+P原料!H7</f>
        <v>7000</v>
      </c>
      <c r="I7" s="76" t="n">
        <f aca="false">B原料!I7+P原料!I7</f>
        <v>0</v>
      </c>
      <c r="J7" s="77" t="n">
        <f aca="false">SUM(D7:I7)</f>
        <v>29417</v>
      </c>
      <c r="K7" s="78" t="n">
        <f aca="false">B原料!K7+P原料!K7</f>
        <v>0</v>
      </c>
      <c r="L7" s="75" t="n">
        <f aca="false">B原料!L7+P原料!L7</f>
        <v>0</v>
      </c>
      <c r="M7" s="75" t="n">
        <f aca="false">B原料!M7+P原料!M7</f>
        <v>0</v>
      </c>
      <c r="N7" s="75" t="n">
        <f aca="false">B原料!N7+P原料!N7</f>
        <v>0</v>
      </c>
      <c r="O7" s="75" t="n">
        <f aca="false">B原料!O7+P原料!O7</f>
        <v>0</v>
      </c>
      <c r="P7" s="76" t="n">
        <f aca="false">B原料!P7+P原料!P7</f>
        <v>0</v>
      </c>
      <c r="Q7" s="77" t="n">
        <f aca="false">SUM(K7:P7)</f>
        <v>0</v>
      </c>
      <c r="R7" s="78" t="n">
        <f aca="false">Q7+J7</f>
        <v>29417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B原料!D8+P原料!D8</f>
        <v>515491</v>
      </c>
      <c r="E8" s="75" t="n">
        <f aca="false">B原料!E8+P原料!E8</f>
        <v>0</v>
      </c>
      <c r="F8" s="75" t="n">
        <f aca="false">B原料!F8+P原料!F8</f>
        <v>1767769</v>
      </c>
      <c r="G8" s="75" t="n">
        <f aca="false">B原料!G8+P原料!G8</f>
        <v>0</v>
      </c>
      <c r="H8" s="75" t="n">
        <f aca="false">B原料!H8+P原料!H8</f>
        <v>706895</v>
      </c>
      <c r="I8" s="76" t="n">
        <f aca="false">B原料!I8+P原料!I8</f>
        <v>0</v>
      </c>
      <c r="J8" s="81" t="n">
        <f aca="false">SUM(D8:I8)</f>
        <v>2990155</v>
      </c>
      <c r="K8" s="78" t="n">
        <f aca="false">B原料!K8+P原料!K8</f>
        <v>0</v>
      </c>
      <c r="L8" s="75" t="n">
        <f aca="false">B原料!L8+P原料!L8</f>
        <v>0</v>
      </c>
      <c r="M8" s="75" t="n">
        <f aca="false">B原料!M8+P原料!M8</f>
        <v>0</v>
      </c>
      <c r="N8" s="75" t="n">
        <f aca="false">B原料!N8+P原料!N8</f>
        <v>0</v>
      </c>
      <c r="O8" s="75" t="n">
        <f aca="false">B原料!O8+P原料!O8</f>
        <v>0</v>
      </c>
      <c r="P8" s="76" t="n">
        <f aca="false">B原料!P8+P原料!P8</f>
        <v>0</v>
      </c>
      <c r="Q8" s="81" t="n">
        <f aca="false">SUM(K8:P8)</f>
        <v>0</v>
      </c>
      <c r="R8" s="78" t="n">
        <f aca="false">Q8+J8</f>
        <v>2990155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100" t="n">
        <f aca="false">IF(OR(D7=0,D8=0)," ",D8/D7*1000)</f>
        <v>103098.2</v>
      </c>
      <c r="E9" s="83" t="str">
        <f aca="false">IF(OR(E7=0,E8=0)," ",(E8/E7)*1000)</f>
        <v> </v>
      </c>
      <c r="F9" s="83" t="n">
        <f aca="false">IF(OR(F7=0,F8=0)," ",(F8/F7)*1000)</f>
        <v>101496.756042947</v>
      </c>
      <c r="G9" s="83" t="str">
        <f aca="false">IF(OR(G7=0,G8=0)," ",(G8/G7)*1000)</f>
        <v> </v>
      </c>
      <c r="H9" s="83" t="n">
        <f aca="false">IF(OR(H7=0,H8=0)," ",(H8/H7)*1000)</f>
        <v>100985</v>
      </c>
      <c r="I9" s="84" t="str">
        <f aca="false">IF(OR(I7=0,I8=0)," ",(I8/I7)*1000)</f>
        <v> </v>
      </c>
      <c r="J9" s="85" t="n">
        <f aca="false">IF(OR(J7=0,J8=0)," ",(J8/J7)*1000)</f>
        <v>101647.176802529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1647.176802529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原料!D10+P原料!D10</f>
        <v>0</v>
      </c>
      <c r="E10" s="75" t="n">
        <f aca="false">B原料!E10+P原料!E10</f>
        <v>10000</v>
      </c>
      <c r="F10" s="75" t="n">
        <f aca="false">B原料!F10+P原料!F10</f>
        <v>8000</v>
      </c>
      <c r="G10" s="75" t="n">
        <f aca="false">B原料!G10+P原料!G10</f>
        <v>0</v>
      </c>
      <c r="H10" s="75" t="n">
        <f aca="false">B原料!H10+P原料!H10</f>
        <v>0</v>
      </c>
      <c r="I10" s="76" t="n">
        <f aca="false">B原料!I10+P原料!I10</f>
        <v>0</v>
      </c>
      <c r="J10" s="77" t="n">
        <f aca="false">SUM(D10:I10)</f>
        <v>18000</v>
      </c>
      <c r="K10" s="78" t="n">
        <f aca="false">B原料!K10+P原料!K10</f>
        <v>0</v>
      </c>
      <c r="L10" s="75" t="n">
        <f aca="false">B原料!L10+P原料!L10</f>
        <v>0</v>
      </c>
      <c r="M10" s="75" t="n">
        <f aca="false">B原料!M10+P原料!M10</f>
        <v>0</v>
      </c>
      <c r="N10" s="75" t="n">
        <f aca="false">B原料!N10+P原料!N10</f>
        <v>0</v>
      </c>
      <c r="O10" s="75" t="n">
        <f aca="false">B原料!O10+P原料!O10</f>
        <v>0</v>
      </c>
      <c r="P10" s="76" t="n">
        <f aca="false">B原料!P10+P原料!P10</f>
        <v>0</v>
      </c>
      <c r="Q10" s="77" t="n">
        <f aca="false">SUM(K10:P10)</f>
        <v>0</v>
      </c>
      <c r="R10" s="78" t="n">
        <f aca="false">Q10+J10</f>
        <v>18000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B原料!D11+P原料!D11</f>
        <v>0</v>
      </c>
      <c r="E11" s="75" t="n">
        <f aca="false">B原料!E11+P原料!E11</f>
        <v>1031308</v>
      </c>
      <c r="F11" s="75" t="n">
        <f aca="false">B原料!F11+P原料!F11</f>
        <v>796564</v>
      </c>
      <c r="G11" s="75" t="n">
        <f aca="false">B原料!G11+P原料!G11</f>
        <v>0</v>
      </c>
      <c r="H11" s="75" t="n">
        <f aca="false">B原料!H11+P原料!H11</f>
        <v>0</v>
      </c>
      <c r="I11" s="76" t="n">
        <f aca="false">B原料!I11+P原料!I11</f>
        <v>0</v>
      </c>
      <c r="J11" s="81" t="n">
        <f aca="false">SUM(D11:I11)</f>
        <v>1827872</v>
      </c>
      <c r="K11" s="78" t="n">
        <f aca="false">B原料!K11+P原料!K11</f>
        <v>0</v>
      </c>
      <c r="L11" s="75" t="n">
        <f aca="false">B原料!L11+P原料!L11</f>
        <v>0</v>
      </c>
      <c r="M11" s="75" t="n">
        <f aca="false">B原料!M11+P原料!M11</f>
        <v>0</v>
      </c>
      <c r="N11" s="75" t="n">
        <f aca="false">B原料!N11+P原料!N11</f>
        <v>0</v>
      </c>
      <c r="O11" s="75" t="n">
        <f aca="false">B原料!O11+P原料!O11</f>
        <v>0</v>
      </c>
      <c r="P11" s="76" t="n">
        <f aca="false">B原料!P11+P原料!P11</f>
        <v>0</v>
      </c>
      <c r="Q11" s="81" t="n">
        <f aca="false">SUM(K11:P11)</f>
        <v>0</v>
      </c>
      <c r="R11" s="78" t="n">
        <f aca="false">Q11+J11</f>
        <v>1827872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100" t="str">
        <f aca="false">IF(OR(D10=0,D11=0)," ",D11/D10*1000)</f>
        <v> </v>
      </c>
      <c r="E12" s="83" t="n">
        <f aca="false">IF(OR(E10=0,E11=0)," ",(E11/E10)*1000)</f>
        <v>103130.8</v>
      </c>
      <c r="F12" s="83" t="n">
        <f aca="false">IF(OR(F10=0,F11=0)," ",(F11/F10)*1000)</f>
        <v>99570.5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1548.444444444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101548.444444444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原料!D13+P原料!D13</f>
        <v>0</v>
      </c>
      <c r="E13" s="75" t="n">
        <f aca="false">B原料!E13+P原料!E13</f>
        <v>0</v>
      </c>
      <c r="F13" s="75" t="n">
        <f aca="false">B原料!F13+P原料!F13</f>
        <v>0</v>
      </c>
      <c r="G13" s="75" t="n">
        <f aca="false">B原料!G13+P原料!G13</f>
        <v>0</v>
      </c>
      <c r="H13" s="75" t="n">
        <f aca="false">B原料!H13+P原料!H13</f>
        <v>0</v>
      </c>
      <c r="I13" s="76" t="n">
        <f aca="false">B原料!I13+P原料!I13</f>
        <v>0</v>
      </c>
      <c r="J13" s="77" t="n">
        <f aca="false">SUM(D13:I13)</f>
        <v>0</v>
      </c>
      <c r="K13" s="78" t="n">
        <f aca="false">B原料!K13+P原料!K13</f>
        <v>0</v>
      </c>
      <c r="L13" s="75" t="n">
        <f aca="false">B原料!L13+P原料!L13</f>
        <v>0</v>
      </c>
      <c r="M13" s="75" t="n">
        <f aca="false">B原料!M13+P原料!M13</f>
        <v>0</v>
      </c>
      <c r="N13" s="75" t="n">
        <f aca="false">B原料!N13+P原料!N13</f>
        <v>0</v>
      </c>
      <c r="O13" s="75" t="n">
        <f aca="false">B原料!O13+P原料!O13</f>
        <v>0</v>
      </c>
      <c r="P13" s="76" t="n">
        <f aca="false">B原料!P13+P原料!P13</f>
        <v>0</v>
      </c>
      <c r="Q13" s="77" t="n">
        <f aca="false">SUM(K13:P13)</f>
        <v>0</v>
      </c>
      <c r="R13" s="78" t="n">
        <f aca="false">Q13+J13</f>
        <v>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B原料!D14+P原料!D14</f>
        <v>0</v>
      </c>
      <c r="E14" s="75" t="n">
        <f aca="false">B原料!E14+P原料!E14</f>
        <v>0</v>
      </c>
      <c r="F14" s="75" t="n">
        <f aca="false">B原料!F14+P原料!F14</f>
        <v>0</v>
      </c>
      <c r="G14" s="75" t="n">
        <f aca="false">B原料!G14+P原料!G14</f>
        <v>0</v>
      </c>
      <c r="H14" s="75" t="n">
        <f aca="false">B原料!H14+P原料!H14</f>
        <v>0</v>
      </c>
      <c r="I14" s="76" t="n">
        <f aca="false">B原料!I14+P原料!I14</f>
        <v>0</v>
      </c>
      <c r="J14" s="81" t="n">
        <f aca="false">SUM(D14:I14)</f>
        <v>0</v>
      </c>
      <c r="K14" s="78" t="n">
        <f aca="false">B原料!K14+P原料!K14</f>
        <v>0</v>
      </c>
      <c r="L14" s="75" t="n">
        <f aca="false">B原料!L14+P原料!L14</f>
        <v>0</v>
      </c>
      <c r="M14" s="75" t="n">
        <f aca="false">B原料!M14+P原料!M14</f>
        <v>0</v>
      </c>
      <c r="N14" s="75" t="n">
        <f aca="false">B原料!N14+P原料!N14</f>
        <v>0</v>
      </c>
      <c r="O14" s="75" t="n">
        <f aca="false">B原料!O14+P原料!O14</f>
        <v>0</v>
      </c>
      <c r="P14" s="76" t="n">
        <f aca="false">B原料!P14+P原料!P14</f>
        <v>0</v>
      </c>
      <c r="Q14" s="81" t="n">
        <f aca="false">SUM(K14:P14)</f>
        <v>0</v>
      </c>
      <c r="R14" s="78" t="n">
        <f aca="false">Q14+J14</f>
        <v>0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100" t="str">
        <f aca="false">IF(OR(D13=0,D14=0)," ",D14/D13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原料!D16+P原料!D16</f>
        <v>24133</v>
      </c>
      <c r="E16" s="75" t="n">
        <f aca="false">B原料!E16+P原料!E16</f>
        <v>9000</v>
      </c>
      <c r="F16" s="75" t="n">
        <f aca="false">B原料!F16+P原料!F16</f>
        <v>6701</v>
      </c>
      <c r="G16" s="75" t="n">
        <f aca="false">B原料!G16+P原料!G16</f>
        <v>12102</v>
      </c>
      <c r="H16" s="75" t="n">
        <f aca="false">B原料!H16+P原料!H16</f>
        <v>21086</v>
      </c>
      <c r="I16" s="76" t="n">
        <f aca="false">B原料!I16+P原料!I16</f>
        <v>9891</v>
      </c>
      <c r="J16" s="77" t="n">
        <f aca="false">SUM(D16:I16)</f>
        <v>82913</v>
      </c>
      <c r="K16" s="78" t="n">
        <f aca="false">B原料!K16+P原料!K16</f>
        <v>0</v>
      </c>
      <c r="L16" s="75" t="n">
        <f aca="false">B原料!L16+P原料!L16</f>
        <v>0</v>
      </c>
      <c r="M16" s="75" t="n">
        <f aca="false">B原料!M16+P原料!M16</f>
        <v>0</v>
      </c>
      <c r="N16" s="75" t="n">
        <f aca="false">B原料!N16+P原料!N16</f>
        <v>0</v>
      </c>
      <c r="O16" s="75" t="n">
        <f aca="false">B原料!O16+P原料!O16</f>
        <v>0</v>
      </c>
      <c r="P16" s="76" t="n">
        <f aca="false">B原料!P16+P原料!P16</f>
        <v>0</v>
      </c>
      <c r="Q16" s="77" t="n">
        <f aca="false">SUM(K16:P16)</f>
        <v>0</v>
      </c>
      <c r="R16" s="78" t="n">
        <f aca="false">Q16+J16</f>
        <v>82913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B原料!D17+P原料!D17</f>
        <v>2504773</v>
      </c>
      <c r="E17" s="75" t="n">
        <f aca="false">B原料!E17+P原料!E17</f>
        <v>870131</v>
      </c>
      <c r="F17" s="75" t="n">
        <f aca="false">B原料!F17+P原料!F17</f>
        <v>669745</v>
      </c>
      <c r="G17" s="75" t="n">
        <f aca="false">B原料!G17+P原料!G17</f>
        <v>1262902</v>
      </c>
      <c r="H17" s="75" t="n">
        <f aca="false">B原料!H17+P原料!H17</f>
        <v>2027415</v>
      </c>
      <c r="I17" s="76" t="n">
        <f aca="false">B原料!I17+P原料!I17</f>
        <v>929296</v>
      </c>
      <c r="J17" s="81" t="n">
        <f aca="false">SUM(D17:I17)</f>
        <v>8264262</v>
      </c>
      <c r="K17" s="78" t="n">
        <f aca="false">B原料!K17+P原料!K17</f>
        <v>0</v>
      </c>
      <c r="L17" s="75" t="n">
        <f aca="false">B原料!L17+P原料!L17</f>
        <v>0</v>
      </c>
      <c r="M17" s="75" t="n">
        <f aca="false">B原料!M17+P原料!M17</f>
        <v>0</v>
      </c>
      <c r="N17" s="75" t="n">
        <f aca="false">B原料!N17+P原料!N17</f>
        <v>0</v>
      </c>
      <c r="O17" s="75" t="n">
        <f aca="false">B原料!O17+P原料!O17</f>
        <v>0</v>
      </c>
      <c r="P17" s="76" t="n">
        <f aca="false">B原料!P17+P原料!P17</f>
        <v>0</v>
      </c>
      <c r="Q17" s="81" t="n">
        <f aca="false">SUM(K17:P17)</f>
        <v>0</v>
      </c>
      <c r="R17" s="78" t="n">
        <f aca="false">Q17+J17</f>
        <v>8264262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100" t="n">
        <f aca="false">IF(OR(D16=0,D17=0)," ",D17/D16*1000)</f>
        <v>103790.370032735</v>
      </c>
      <c r="E18" s="83" t="n">
        <f aca="false">IF(OR(E16=0,E17=0)," ",(E17/E16)*1000)</f>
        <v>96681.2222222222</v>
      </c>
      <c r="F18" s="83" t="n">
        <f aca="false">IF(OR(F16=0,F17=0)," ",(F17/F16)*1000)</f>
        <v>99947.0228324131</v>
      </c>
      <c r="G18" s="83" t="n">
        <f aca="false">IF(OR(G16=0,G17=0)," ",(G17/G16)*1000)</f>
        <v>104354.817385556</v>
      </c>
      <c r="H18" s="83" t="n">
        <f aca="false">IF(OR(H16=0,H17=0)," ",(H17/H16)*1000)</f>
        <v>96149.8150431566</v>
      </c>
      <c r="I18" s="84" t="n">
        <f aca="false">IF(OR(I16=0,I17=0)," ",(I17/I16)*1000)</f>
        <v>93953.6952785361</v>
      </c>
      <c r="J18" s="85" t="n">
        <f aca="false">IF(OR(J16=0,J17=0)," ",(J17/J16)*1000)</f>
        <v>99673.899147299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99673.899147299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原料!D19+P原料!D19</f>
        <v>0</v>
      </c>
      <c r="E19" s="75" t="n">
        <f aca="false">B原料!E19+P原料!E19</f>
        <v>0</v>
      </c>
      <c r="F19" s="75" t="n">
        <f aca="false">B原料!F19+P原料!F19</f>
        <v>0</v>
      </c>
      <c r="G19" s="75" t="n">
        <f aca="false">B原料!G19+P原料!G19</f>
        <v>0</v>
      </c>
      <c r="H19" s="75" t="n">
        <f aca="false">B原料!H19+P原料!H19</f>
        <v>0</v>
      </c>
      <c r="I19" s="76" t="n">
        <f aca="false">B原料!I19+P原料!I19</f>
        <v>0</v>
      </c>
      <c r="J19" s="77" t="n">
        <f aca="false">SUM(D19:I19)</f>
        <v>0</v>
      </c>
      <c r="K19" s="78" t="n">
        <f aca="false">B原料!K19+P原料!K19</f>
        <v>0</v>
      </c>
      <c r="L19" s="75" t="n">
        <f aca="false">B原料!L19+P原料!L19</f>
        <v>0</v>
      </c>
      <c r="M19" s="75" t="n">
        <f aca="false">B原料!M19+P原料!M19</f>
        <v>0</v>
      </c>
      <c r="N19" s="75" t="n">
        <f aca="false">B原料!N19+P原料!N19</f>
        <v>0</v>
      </c>
      <c r="O19" s="75" t="n">
        <f aca="false">B原料!O19+P原料!O19</f>
        <v>0</v>
      </c>
      <c r="P19" s="76" t="n">
        <f aca="false">B原料!P19+P原料!P19</f>
        <v>0</v>
      </c>
      <c r="Q19" s="77" t="n">
        <f aca="false">SUM(K19:P19)</f>
        <v>0</v>
      </c>
      <c r="R19" s="78" t="n">
        <f aca="false">Q19+J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B原料!D20+P原料!D20</f>
        <v>0</v>
      </c>
      <c r="E20" s="75" t="n">
        <f aca="false">B原料!E20+P原料!E20</f>
        <v>0</v>
      </c>
      <c r="F20" s="75" t="n">
        <f aca="false">B原料!F20+P原料!F20</f>
        <v>0</v>
      </c>
      <c r="G20" s="75" t="n">
        <f aca="false">B原料!G20+P原料!G20</f>
        <v>0</v>
      </c>
      <c r="H20" s="75" t="n">
        <f aca="false">B原料!H20+P原料!H20</f>
        <v>0</v>
      </c>
      <c r="I20" s="76" t="n">
        <f aca="false">B原料!I20+P原料!I20</f>
        <v>0</v>
      </c>
      <c r="J20" s="81" t="n">
        <f aca="false">SUM(D20:I20)</f>
        <v>0</v>
      </c>
      <c r="K20" s="78" t="n">
        <f aca="false">B原料!K20+P原料!K20</f>
        <v>0</v>
      </c>
      <c r="L20" s="75" t="n">
        <f aca="false">B原料!L20+P原料!L20</f>
        <v>0</v>
      </c>
      <c r="M20" s="75" t="n">
        <f aca="false">B原料!M20+P原料!M20</f>
        <v>0</v>
      </c>
      <c r="N20" s="75" t="n">
        <f aca="false">B原料!N20+P原料!N20</f>
        <v>0</v>
      </c>
      <c r="O20" s="75" t="n">
        <f aca="false">B原料!O20+P原料!O20</f>
        <v>0</v>
      </c>
      <c r="P20" s="76" t="n">
        <f aca="false">B原料!P20+P原料!P20</f>
        <v>0</v>
      </c>
      <c r="Q20" s="81" t="n">
        <f aca="false">SUM(K20:P20)</f>
        <v>0</v>
      </c>
      <c r="R20" s="78" t="n">
        <f aca="false">Q20+J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100" t="str">
        <f aca="false">IF(OR(D19=0,D20=0)," ",D20/D19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原料!D22+P原料!D22</f>
        <v>0</v>
      </c>
      <c r="E22" s="75" t="n">
        <f aca="false">B原料!E22+P原料!E22</f>
        <v>0</v>
      </c>
      <c r="F22" s="75" t="n">
        <f aca="false">B原料!F22+P原料!F22</f>
        <v>0</v>
      </c>
      <c r="G22" s="75" t="n">
        <f aca="false">B原料!G22+P原料!G22</f>
        <v>0</v>
      </c>
      <c r="H22" s="75" t="n">
        <f aca="false">B原料!H22+P原料!H22</f>
        <v>0</v>
      </c>
      <c r="I22" s="76" t="n">
        <f aca="false">B原料!I22+P原料!I22</f>
        <v>0</v>
      </c>
      <c r="J22" s="77" t="n">
        <f aca="false">SUM(D22:I22)</f>
        <v>0</v>
      </c>
      <c r="K22" s="78" t="n">
        <f aca="false">B原料!K22+P原料!K22</f>
        <v>0</v>
      </c>
      <c r="L22" s="75" t="n">
        <f aca="false">B原料!L22+P原料!L22</f>
        <v>0</v>
      </c>
      <c r="M22" s="75" t="n">
        <f aca="false">B原料!M22+P原料!M22</f>
        <v>0</v>
      </c>
      <c r="N22" s="75" t="n">
        <f aca="false">B原料!N22+P原料!N22</f>
        <v>0</v>
      </c>
      <c r="O22" s="75" t="n">
        <f aca="false">B原料!O22+P原料!O22</f>
        <v>0</v>
      </c>
      <c r="P22" s="76" t="n">
        <f aca="false">B原料!P22+P原料!P22</f>
        <v>0</v>
      </c>
      <c r="Q22" s="77" t="n">
        <f aca="false">SUM(K22:P22)</f>
        <v>0</v>
      </c>
      <c r="R22" s="78" t="n">
        <f aca="false">Q22+J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B原料!D23+P原料!D23</f>
        <v>0</v>
      </c>
      <c r="E23" s="75" t="n">
        <f aca="false">B原料!E23+P原料!E23</f>
        <v>0</v>
      </c>
      <c r="F23" s="75" t="n">
        <f aca="false">B原料!F23+P原料!F23</f>
        <v>0</v>
      </c>
      <c r="G23" s="75" t="n">
        <f aca="false">B原料!G23+P原料!G23</f>
        <v>0</v>
      </c>
      <c r="H23" s="75" t="n">
        <f aca="false">B原料!H23+P原料!H23</f>
        <v>0</v>
      </c>
      <c r="I23" s="76" t="n">
        <f aca="false">B原料!I23+P原料!I23</f>
        <v>0</v>
      </c>
      <c r="J23" s="81" t="n">
        <f aca="false">SUM(D23:I23)</f>
        <v>0</v>
      </c>
      <c r="K23" s="78" t="n">
        <f aca="false">B原料!K23+P原料!K23</f>
        <v>0</v>
      </c>
      <c r="L23" s="75" t="n">
        <f aca="false">B原料!L23+P原料!L23</f>
        <v>0</v>
      </c>
      <c r="M23" s="75" t="n">
        <f aca="false">B原料!M23+P原料!M23</f>
        <v>0</v>
      </c>
      <c r="N23" s="75" t="n">
        <f aca="false">B原料!N23+P原料!N23</f>
        <v>0</v>
      </c>
      <c r="O23" s="75" t="n">
        <f aca="false">B原料!O23+P原料!O23</f>
        <v>0</v>
      </c>
      <c r="P23" s="76" t="n">
        <f aca="false">B原料!P23+P原料!P23</f>
        <v>0</v>
      </c>
      <c r="Q23" s="81" t="n">
        <f aca="false">SUM(K23:P23)</f>
        <v>0</v>
      </c>
      <c r="R23" s="78" t="n">
        <f aca="false">Q23+J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100" t="str">
        <f aca="false">IF(OR(D22=0,D23=0)," ",D23/D22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原料!D25+P原料!D25</f>
        <v>0</v>
      </c>
      <c r="E25" s="75" t="n">
        <f aca="false">B原料!E25+P原料!E25</f>
        <v>0</v>
      </c>
      <c r="F25" s="75" t="n">
        <f aca="false">B原料!F25+P原料!F25</f>
        <v>0</v>
      </c>
      <c r="G25" s="75" t="n">
        <f aca="false">B原料!G25+P原料!G25</f>
        <v>0</v>
      </c>
      <c r="H25" s="75" t="n">
        <f aca="false">B原料!H25+P原料!H25</f>
        <v>0</v>
      </c>
      <c r="I25" s="76" t="n">
        <f aca="false">B原料!I25+P原料!I25</f>
        <v>0</v>
      </c>
      <c r="J25" s="77" t="n">
        <f aca="false">SUM(D25:I25)</f>
        <v>0</v>
      </c>
      <c r="K25" s="78" t="n">
        <f aca="false">B原料!K25+P原料!K25</f>
        <v>0</v>
      </c>
      <c r="L25" s="75" t="n">
        <f aca="false">B原料!L25+P原料!L25</f>
        <v>0</v>
      </c>
      <c r="M25" s="75" t="n">
        <f aca="false">B原料!M25+P原料!M25</f>
        <v>0</v>
      </c>
      <c r="N25" s="75" t="n">
        <f aca="false">B原料!N25+P原料!N25</f>
        <v>0</v>
      </c>
      <c r="O25" s="75" t="n">
        <f aca="false">B原料!O25+P原料!O25</f>
        <v>0</v>
      </c>
      <c r="P25" s="76" t="n">
        <f aca="false">B原料!P25+P原料!P25</f>
        <v>0</v>
      </c>
      <c r="Q25" s="77" t="n">
        <f aca="false">SUM(K25:P25)</f>
        <v>0</v>
      </c>
      <c r="R25" s="78" t="n">
        <f aca="false">Q25+J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B原料!D26+P原料!D26</f>
        <v>0</v>
      </c>
      <c r="E26" s="75" t="n">
        <f aca="false">B原料!E26+P原料!E26</f>
        <v>0</v>
      </c>
      <c r="F26" s="75" t="n">
        <f aca="false">B原料!F26+P原料!F26</f>
        <v>0</v>
      </c>
      <c r="G26" s="75" t="n">
        <f aca="false">B原料!G26+P原料!G26</f>
        <v>0</v>
      </c>
      <c r="H26" s="75" t="n">
        <f aca="false">B原料!H26+P原料!H26</f>
        <v>0</v>
      </c>
      <c r="I26" s="76" t="n">
        <f aca="false">B原料!I26+P原料!I26</f>
        <v>0</v>
      </c>
      <c r="J26" s="81" t="n">
        <f aca="false">SUM(D26:I26)</f>
        <v>0</v>
      </c>
      <c r="K26" s="78" t="n">
        <f aca="false">B原料!K26+P原料!K26</f>
        <v>0</v>
      </c>
      <c r="L26" s="75" t="n">
        <f aca="false">B原料!L26+P原料!L26</f>
        <v>0</v>
      </c>
      <c r="M26" s="75" t="n">
        <f aca="false">B原料!M26+P原料!M26</f>
        <v>0</v>
      </c>
      <c r="N26" s="75" t="n">
        <f aca="false">B原料!N26+P原料!N26</f>
        <v>0</v>
      </c>
      <c r="O26" s="75" t="n">
        <f aca="false">B原料!O26+P原料!O26</f>
        <v>0</v>
      </c>
      <c r="P26" s="76" t="n">
        <f aca="false">B原料!P26+P原料!P26</f>
        <v>0</v>
      </c>
      <c r="Q26" s="81" t="n">
        <f aca="false">SUM(K26:P26)</f>
        <v>0</v>
      </c>
      <c r="R26" s="78" t="n">
        <f aca="false">Q26+J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100" t="str">
        <f aca="false">IF(OR(D25=0,D26=0)," ",D26/D25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原料!D28+P原料!D28</f>
        <v>0</v>
      </c>
      <c r="E28" s="75" t="n">
        <f aca="false">B原料!E28+P原料!E28</f>
        <v>0</v>
      </c>
      <c r="F28" s="75" t="n">
        <f aca="false">B原料!F28+P原料!F28</f>
        <v>0</v>
      </c>
      <c r="G28" s="75" t="n">
        <f aca="false">B原料!G28+P原料!G28</f>
        <v>0</v>
      </c>
      <c r="H28" s="75" t="n">
        <f aca="false">B原料!H28+P原料!H28</f>
        <v>0</v>
      </c>
      <c r="I28" s="76" t="n">
        <f aca="false">B原料!I28+P原料!I28</f>
        <v>0</v>
      </c>
      <c r="J28" s="77" t="n">
        <f aca="false">SUM(D28:I28)</f>
        <v>0</v>
      </c>
      <c r="K28" s="78" t="n">
        <f aca="false">B原料!K28+P原料!K28</f>
        <v>0</v>
      </c>
      <c r="L28" s="75" t="n">
        <f aca="false">B原料!L28+P原料!L28</f>
        <v>0</v>
      </c>
      <c r="M28" s="75" t="n">
        <f aca="false">B原料!M28+P原料!M28</f>
        <v>0</v>
      </c>
      <c r="N28" s="75" t="n">
        <f aca="false">B原料!N28+P原料!N28</f>
        <v>0</v>
      </c>
      <c r="O28" s="75" t="n">
        <f aca="false">B原料!O28+P原料!O28</f>
        <v>0</v>
      </c>
      <c r="P28" s="76" t="n">
        <f aca="false">B原料!P28+P原料!P28</f>
        <v>0</v>
      </c>
      <c r="Q28" s="77" t="n">
        <f aca="false">SUM(K28:P28)</f>
        <v>0</v>
      </c>
      <c r="R28" s="78" t="n">
        <f aca="false">Q28+J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B原料!D29+P原料!D29</f>
        <v>0</v>
      </c>
      <c r="E29" s="75" t="n">
        <f aca="false">B原料!E29+P原料!E29</f>
        <v>0</v>
      </c>
      <c r="F29" s="75" t="n">
        <f aca="false">B原料!F29+P原料!F29</f>
        <v>0</v>
      </c>
      <c r="G29" s="75" t="n">
        <f aca="false">B原料!G29+P原料!G29</f>
        <v>0</v>
      </c>
      <c r="H29" s="75" t="n">
        <f aca="false">B原料!H29+P原料!H29</f>
        <v>0</v>
      </c>
      <c r="I29" s="76" t="n">
        <f aca="false">B原料!I29+P原料!I29</f>
        <v>0</v>
      </c>
      <c r="J29" s="81" t="n">
        <f aca="false">SUM(D29:I29)</f>
        <v>0</v>
      </c>
      <c r="K29" s="78" t="n">
        <f aca="false">B原料!K29+P原料!K29</f>
        <v>0</v>
      </c>
      <c r="L29" s="75" t="n">
        <f aca="false">B原料!L29+P原料!L29</f>
        <v>0</v>
      </c>
      <c r="M29" s="75" t="n">
        <f aca="false">B原料!M29+P原料!M29</f>
        <v>0</v>
      </c>
      <c r="N29" s="75" t="n">
        <f aca="false">B原料!N29+P原料!N29</f>
        <v>0</v>
      </c>
      <c r="O29" s="75" t="n">
        <f aca="false">B原料!O29+P原料!O29</f>
        <v>0</v>
      </c>
      <c r="P29" s="76" t="n">
        <f aca="false">B原料!P29+P原料!P29</f>
        <v>0</v>
      </c>
      <c r="Q29" s="81" t="n">
        <f aca="false">SUM(K29:P29)</f>
        <v>0</v>
      </c>
      <c r="R29" s="78" t="n">
        <f aca="false">Q29+J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100" t="str">
        <f aca="false">IF(OR(D28=0,D29=0)," ",D29/D28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原料!D31+P原料!D31</f>
        <v>11493</v>
      </c>
      <c r="E31" s="75" t="n">
        <f aca="false">B原料!E31+P原料!E31</f>
        <v>32976</v>
      </c>
      <c r="F31" s="75" t="n">
        <f aca="false">B原料!F31+P原料!F31</f>
        <v>14500</v>
      </c>
      <c r="G31" s="75" t="n">
        <f aca="false">B原料!G31+P原料!G31</f>
        <v>36047</v>
      </c>
      <c r="H31" s="75" t="n">
        <f aca="false">B原料!H31+P原料!H31</f>
        <v>10263</v>
      </c>
      <c r="I31" s="76" t="n">
        <f aca="false">B原料!I31+P原料!I31</f>
        <v>22800</v>
      </c>
      <c r="J31" s="77" t="n">
        <f aca="false">SUM(D31:I31)</f>
        <v>128079</v>
      </c>
      <c r="K31" s="78" t="n">
        <f aca="false">B原料!K31+P原料!K31</f>
        <v>0</v>
      </c>
      <c r="L31" s="75" t="n">
        <f aca="false">B原料!L31+P原料!L31</f>
        <v>0</v>
      </c>
      <c r="M31" s="75" t="n">
        <f aca="false">B原料!M31+P原料!M31</f>
        <v>0</v>
      </c>
      <c r="N31" s="75" t="n">
        <f aca="false">B原料!N31+P原料!N31</f>
        <v>0</v>
      </c>
      <c r="O31" s="75" t="n">
        <f aca="false">B原料!O31+P原料!O31</f>
        <v>0</v>
      </c>
      <c r="P31" s="76" t="n">
        <f aca="false">B原料!P31+P原料!P31</f>
        <v>0</v>
      </c>
      <c r="Q31" s="77" t="n">
        <f aca="false">SUM(K31:P31)</f>
        <v>0</v>
      </c>
      <c r="R31" s="78" t="n">
        <f aca="false">Q31+J31</f>
        <v>128079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B原料!D32+P原料!D32</f>
        <v>1176511</v>
      </c>
      <c r="E32" s="75" t="n">
        <f aca="false">B原料!E32+P原料!E32</f>
        <v>3211671</v>
      </c>
      <c r="F32" s="75" t="n">
        <f aca="false">B原料!F32+P原料!F32</f>
        <v>1407587</v>
      </c>
      <c r="G32" s="75" t="n">
        <f aca="false">B原料!G32+P原料!G32</f>
        <v>3379305</v>
      </c>
      <c r="H32" s="75" t="n">
        <f aca="false">B原料!H32+P原料!H32</f>
        <v>939018</v>
      </c>
      <c r="I32" s="76" t="n">
        <f aca="false">B原料!I32+P原料!I32</f>
        <v>2018922</v>
      </c>
      <c r="J32" s="81" t="n">
        <f aca="false">SUM(D32:I32)</f>
        <v>12133014</v>
      </c>
      <c r="K32" s="78" t="n">
        <f aca="false">B原料!K32+P原料!K32</f>
        <v>0</v>
      </c>
      <c r="L32" s="75" t="n">
        <f aca="false">B原料!L32+P原料!L32</f>
        <v>0</v>
      </c>
      <c r="M32" s="75" t="n">
        <f aca="false">B原料!M32+P原料!M32</f>
        <v>0</v>
      </c>
      <c r="N32" s="75" t="n">
        <f aca="false">B原料!N32+P原料!N32</f>
        <v>0</v>
      </c>
      <c r="O32" s="75" t="n">
        <f aca="false">B原料!O32+P原料!O32</f>
        <v>0</v>
      </c>
      <c r="P32" s="76" t="n">
        <f aca="false">B原料!P32+P原料!P32</f>
        <v>0</v>
      </c>
      <c r="Q32" s="81" t="n">
        <f aca="false">SUM(K32:P32)</f>
        <v>0</v>
      </c>
      <c r="R32" s="78" t="n">
        <f aca="false">Q32+J32</f>
        <v>12133014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100" t="n">
        <f aca="false">IF(OR(D31=0,D32=0)," ",D32/D31*1000)</f>
        <v>102367.615070043</v>
      </c>
      <c r="E33" s="83" t="n">
        <f aca="false">IF(OR(E31=0,E32=0)," ",(E32/E31)*1000)</f>
        <v>97394.1957787482</v>
      </c>
      <c r="F33" s="83" t="n">
        <f aca="false">IF(OR(F31=0,F32=0)," ",(F32/F31)*1000)</f>
        <v>97074.9655172414</v>
      </c>
      <c r="G33" s="83" t="n">
        <f aca="false">IF(OR(G31=0,G32=0)," ",(G32/G31)*1000)</f>
        <v>93747.1911670874</v>
      </c>
      <c r="H33" s="83" t="n">
        <f aca="false">IF(OR(H31=0,H32=0)," ",(H32/H31)*1000)</f>
        <v>91495.469161064</v>
      </c>
      <c r="I33" s="84" t="n">
        <f aca="false">IF(OR(I31=0,I32=0)," ",(I32/I31)*1000)</f>
        <v>88549.2105263158</v>
      </c>
      <c r="J33" s="85" t="n">
        <f aca="false">IF(OR(J31=0,J32=0)," ",(J32/J31)*1000)</f>
        <v>94730.7052678425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94730.7052678425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原料!D34+P原料!D34</f>
        <v>0</v>
      </c>
      <c r="E34" s="75" t="n">
        <f aca="false">B原料!E34+P原料!E34</f>
        <v>0</v>
      </c>
      <c r="F34" s="75" t="n">
        <f aca="false">B原料!F34+P原料!F34</f>
        <v>0</v>
      </c>
      <c r="G34" s="75" t="n">
        <f aca="false">B原料!G34+P原料!G34</f>
        <v>0</v>
      </c>
      <c r="H34" s="75" t="n">
        <f aca="false">B原料!H34+P原料!H34</f>
        <v>0</v>
      </c>
      <c r="I34" s="76" t="n">
        <f aca="false">B原料!I34+P原料!I34</f>
        <v>0</v>
      </c>
      <c r="J34" s="77" t="n">
        <f aca="false">SUM(D34:I34)</f>
        <v>0</v>
      </c>
      <c r="K34" s="78" t="n">
        <f aca="false">B原料!K34+P原料!K34</f>
        <v>0</v>
      </c>
      <c r="L34" s="75" t="n">
        <f aca="false">B原料!L34+P原料!L34</f>
        <v>0</v>
      </c>
      <c r="M34" s="75" t="n">
        <f aca="false">B原料!M34+P原料!M34</f>
        <v>0</v>
      </c>
      <c r="N34" s="75" t="n">
        <f aca="false">B原料!N34+P原料!N34</f>
        <v>0</v>
      </c>
      <c r="O34" s="75" t="n">
        <f aca="false">B原料!O34+P原料!O34</f>
        <v>0</v>
      </c>
      <c r="P34" s="76" t="n">
        <f aca="false">B原料!P34+P原料!P34</f>
        <v>0</v>
      </c>
      <c r="Q34" s="77" t="n">
        <f aca="false">SUM(K34:P34)</f>
        <v>0</v>
      </c>
      <c r="R34" s="78" t="n">
        <f aca="false">Q34+J34</f>
        <v>0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B原料!D35+P原料!D35</f>
        <v>0</v>
      </c>
      <c r="E35" s="75" t="n">
        <f aca="false">B原料!E35+P原料!E35</f>
        <v>0</v>
      </c>
      <c r="F35" s="75" t="n">
        <f aca="false">B原料!F35+P原料!F35</f>
        <v>0</v>
      </c>
      <c r="G35" s="75" t="n">
        <f aca="false">B原料!G35+P原料!G35</f>
        <v>0</v>
      </c>
      <c r="H35" s="75" t="n">
        <f aca="false">B原料!H35+P原料!H35</f>
        <v>0</v>
      </c>
      <c r="I35" s="76" t="n">
        <f aca="false">B原料!I35+P原料!I35</f>
        <v>0</v>
      </c>
      <c r="J35" s="81" t="n">
        <f aca="false">SUM(D35:I35)</f>
        <v>0</v>
      </c>
      <c r="K35" s="78" t="n">
        <f aca="false">B原料!K35+P原料!K35</f>
        <v>0</v>
      </c>
      <c r="L35" s="75" t="n">
        <f aca="false">B原料!L35+P原料!L35</f>
        <v>0</v>
      </c>
      <c r="M35" s="75" t="n">
        <f aca="false">B原料!M35+P原料!M35</f>
        <v>0</v>
      </c>
      <c r="N35" s="75" t="n">
        <f aca="false">B原料!N35+P原料!N35</f>
        <v>0</v>
      </c>
      <c r="O35" s="75" t="n">
        <f aca="false">B原料!O35+P原料!O35</f>
        <v>0</v>
      </c>
      <c r="P35" s="76" t="n">
        <f aca="false">B原料!P35+P原料!P35</f>
        <v>0</v>
      </c>
      <c r="Q35" s="81" t="n">
        <f aca="false">SUM(K35:P35)</f>
        <v>0</v>
      </c>
      <c r="R35" s="78" t="n">
        <f aca="false">Q35+J35</f>
        <v>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100" t="str">
        <f aca="false">IF(OR(D34=0,D35=0)," ",D35/D34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原料!D37+P原料!D37</f>
        <v>0</v>
      </c>
      <c r="E37" s="75" t="n">
        <f aca="false">B原料!E37+P原料!E37</f>
        <v>0</v>
      </c>
      <c r="F37" s="75" t="n">
        <f aca="false">B原料!F37+P原料!F37</f>
        <v>0</v>
      </c>
      <c r="G37" s="75" t="n">
        <f aca="false">B原料!G37+P原料!G37</f>
        <v>0</v>
      </c>
      <c r="H37" s="75" t="n">
        <f aca="false">B原料!H37+P原料!H37</f>
        <v>0</v>
      </c>
      <c r="I37" s="76" t="n">
        <f aca="false">B原料!I37+P原料!I37</f>
        <v>0</v>
      </c>
      <c r="J37" s="77" t="n">
        <f aca="false">SUM(D37:I37)</f>
        <v>0</v>
      </c>
      <c r="K37" s="78" t="n">
        <f aca="false">B原料!K37+P原料!K37</f>
        <v>0</v>
      </c>
      <c r="L37" s="75" t="n">
        <f aca="false">B原料!L37+P原料!L37</f>
        <v>0</v>
      </c>
      <c r="M37" s="75" t="n">
        <f aca="false">B原料!M37+P原料!M37</f>
        <v>0</v>
      </c>
      <c r="N37" s="75" t="n">
        <f aca="false">B原料!N37+P原料!N37</f>
        <v>0</v>
      </c>
      <c r="O37" s="75" t="n">
        <f aca="false">B原料!O37+P原料!O37</f>
        <v>0</v>
      </c>
      <c r="P37" s="76" t="n">
        <f aca="false">B原料!P37+P原料!P37</f>
        <v>0</v>
      </c>
      <c r="Q37" s="77" t="n">
        <f aca="false">SUM(K37:P37)</f>
        <v>0</v>
      </c>
      <c r="R37" s="78" t="n">
        <f aca="false">Q37+J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B原料!D38+P原料!D38</f>
        <v>0</v>
      </c>
      <c r="E38" s="75" t="n">
        <f aca="false">B原料!E38+P原料!E38</f>
        <v>0</v>
      </c>
      <c r="F38" s="75" t="n">
        <f aca="false">B原料!F38+P原料!F38</f>
        <v>0</v>
      </c>
      <c r="G38" s="75" t="n">
        <f aca="false">B原料!G38+P原料!G38</f>
        <v>0</v>
      </c>
      <c r="H38" s="75" t="n">
        <f aca="false">B原料!H38+P原料!H38</f>
        <v>0</v>
      </c>
      <c r="I38" s="76" t="n">
        <f aca="false">B原料!I38+P原料!I38</f>
        <v>0</v>
      </c>
      <c r="J38" s="81" t="n">
        <f aca="false">SUM(D38:I38)</f>
        <v>0</v>
      </c>
      <c r="K38" s="78" t="n">
        <f aca="false">B原料!K38+P原料!K38</f>
        <v>0</v>
      </c>
      <c r="L38" s="75" t="n">
        <f aca="false">B原料!L38+P原料!L38</f>
        <v>0</v>
      </c>
      <c r="M38" s="75" t="n">
        <f aca="false">B原料!M38+P原料!M38</f>
        <v>0</v>
      </c>
      <c r="N38" s="75" t="n">
        <f aca="false">B原料!N38+P原料!N38</f>
        <v>0</v>
      </c>
      <c r="O38" s="75" t="n">
        <f aca="false">B原料!O38+P原料!O38</f>
        <v>0</v>
      </c>
      <c r="P38" s="76" t="n">
        <f aca="false">B原料!P38+P原料!P38</f>
        <v>0</v>
      </c>
      <c r="Q38" s="81" t="n">
        <f aca="false">SUM(K38:P38)</f>
        <v>0</v>
      </c>
      <c r="R38" s="78" t="n">
        <f aca="false">Q38+J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100" t="str">
        <f aca="false">IF(OR(D37=0,D38=0)," ",D38/D37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原料!D40+P原料!D40</f>
        <v>0</v>
      </c>
      <c r="E40" s="75" t="n">
        <f aca="false">B原料!E40+P原料!E40</f>
        <v>0</v>
      </c>
      <c r="F40" s="75" t="n">
        <f aca="false">B原料!F40+P原料!F40</f>
        <v>0</v>
      </c>
      <c r="G40" s="75" t="n">
        <f aca="false">B原料!G40+P原料!G40</f>
        <v>0</v>
      </c>
      <c r="H40" s="75" t="n">
        <f aca="false">B原料!H40+P原料!H40</f>
        <v>0</v>
      </c>
      <c r="I40" s="76" t="n">
        <f aca="false">B原料!I40+P原料!I40</f>
        <v>0</v>
      </c>
      <c r="J40" s="77" t="n">
        <f aca="false">SUM(D40:I40)</f>
        <v>0</v>
      </c>
      <c r="K40" s="78" t="n">
        <f aca="false">B原料!K40+P原料!K40</f>
        <v>0</v>
      </c>
      <c r="L40" s="75" t="n">
        <f aca="false">B原料!L40+P原料!L40</f>
        <v>0</v>
      </c>
      <c r="M40" s="75" t="n">
        <f aca="false">B原料!M40+P原料!M40</f>
        <v>0</v>
      </c>
      <c r="N40" s="75" t="n">
        <f aca="false">B原料!N40+P原料!N40</f>
        <v>0</v>
      </c>
      <c r="O40" s="75" t="n">
        <f aca="false">B原料!O40+P原料!O40</f>
        <v>0</v>
      </c>
      <c r="P40" s="76" t="n">
        <f aca="false">B原料!P40+P原料!P40</f>
        <v>0</v>
      </c>
      <c r="Q40" s="77" t="n">
        <f aca="false">SUM(K40:P40)</f>
        <v>0</v>
      </c>
      <c r="R40" s="78" t="n">
        <f aca="false">Q40+J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B原料!D41+P原料!D41</f>
        <v>0</v>
      </c>
      <c r="E41" s="75" t="n">
        <f aca="false">B原料!E41+P原料!E41</f>
        <v>0</v>
      </c>
      <c r="F41" s="75" t="n">
        <f aca="false">B原料!F41+P原料!F41</f>
        <v>0</v>
      </c>
      <c r="G41" s="75" t="n">
        <f aca="false">B原料!G41+P原料!G41</f>
        <v>0</v>
      </c>
      <c r="H41" s="75" t="n">
        <f aca="false">B原料!H41+P原料!H41</f>
        <v>0</v>
      </c>
      <c r="I41" s="76" t="n">
        <f aca="false">B原料!I41+P原料!I41</f>
        <v>0</v>
      </c>
      <c r="J41" s="81" t="n">
        <f aca="false">SUM(D41:I41)</f>
        <v>0</v>
      </c>
      <c r="K41" s="78" t="n">
        <f aca="false">B原料!K41+P原料!K41</f>
        <v>0</v>
      </c>
      <c r="L41" s="75" t="n">
        <f aca="false">B原料!L41+P原料!L41</f>
        <v>0</v>
      </c>
      <c r="M41" s="75" t="n">
        <f aca="false">B原料!M41+P原料!M41</f>
        <v>0</v>
      </c>
      <c r="N41" s="75" t="n">
        <f aca="false">B原料!N41+P原料!N41</f>
        <v>0</v>
      </c>
      <c r="O41" s="75" t="n">
        <f aca="false">B原料!O41+P原料!O41</f>
        <v>0</v>
      </c>
      <c r="P41" s="76" t="n">
        <f aca="false">B原料!P41+P原料!P41</f>
        <v>0</v>
      </c>
      <c r="Q41" s="81" t="n">
        <f aca="false">SUM(K41:P41)</f>
        <v>0</v>
      </c>
      <c r="R41" s="78" t="n">
        <f aca="false">Q41+J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100" t="str">
        <f aca="false">IF(OR(D40=0,D41=0)," ",D41/D40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原料!D43+P原料!D43</f>
        <v>0</v>
      </c>
      <c r="E43" s="75" t="n">
        <f aca="false">B原料!E43+P原料!E43</f>
        <v>0</v>
      </c>
      <c r="F43" s="75" t="n">
        <f aca="false">B原料!F43+P原料!F43</f>
        <v>0</v>
      </c>
      <c r="G43" s="75" t="n">
        <f aca="false">B原料!G43+P原料!G43</f>
        <v>0</v>
      </c>
      <c r="H43" s="75" t="n">
        <f aca="false">B原料!H43+P原料!H43</f>
        <v>0</v>
      </c>
      <c r="I43" s="76" t="n">
        <f aca="false">B原料!I43+P原料!I43</f>
        <v>0</v>
      </c>
      <c r="J43" s="77" t="n">
        <f aca="false">SUM(D43:I43)</f>
        <v>0</v>
      </c>
      <c r="K43" s="78" t="n">
        <f aca="false">B原料!K43+P原料!K43</f>
        <v>0</v>
      </c>
      <c r="L43" s="75" t="n">
        <f aca="false">B原料!L43+P原料!L43</f>
        <v>0</v>
      </c>
      <c r="M43" s="75" t="n">
        <f aca="false">B原料!M43+P原料!M43</f>
        <v>0</v>
      </c>
      <c r="N43" s="75" t="n">
        <f aca="false">B原料!N43+P原料!N43</f>
        <v>0</v>
      </c>
      <c r="O43" s="75" t="n">
        <f aca="false">B原料!O43+P原料!O43</f>
        <v>0</v>
      </c>
      <c r="P43" s="76" t="n">
        <f aca="false">B原料!P43+P原料!P43</f>
        <v>0</v>
      </c>
      <c r="Q43" s="77" t="n">
        <f aca="false">SUM(K43:P43)</f>
        <v>0</v>
      </c>
      <c r="R43" s="78" t="n">
        <f aca="false">Q43+J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B原料!D44+P原料!D44</f>
        <v>0</v>
      </c>
      <c r="E44" s="75" t="n">
        <f aca="false">B原料!E44+P原料!E44</f>
        <v>0</v>
      </c>
      <c r="F44" s="75" t="n">
        <f aca="false">B原料!F44+P原料!F44</f>
        <v>0</v>
      </c>
      <c r="G44" s="75" t="n">
        <f aca="false">B原料!G44+P原料!G44</f>
        <v>0</v>
      </c>
      <c r="H44" s="75" t="n">
        <f aca="false">B原料!H44+P原料!H44</f>
        <v>0</v>
      </c>
      <c r="I44" s="76" t="n">
        <f aca="false">B原料!I44+P原料!I44</f>
        <v>0</v>
      </c>
      <c r="J44" s="81" t="n">
        <f aca="false">SUM(D44:I44)</f>
        <v>0</v>
      </c>
      <c r="K44" s="78" t="n">
        <f aca="false">B原料!K44+P原料!K44</f>
        <v>0</v>
      </c>
      <c r="L44" s="75" t="n">
        <f aca="false">B原料!L44+P原料!L44</f>
        <v>0</v>
      </c>
      <c r="M44" s="75" t="n">
        <f aca="false">B原料!M44+P原料!M44</f>
        <v>0</v>
      </c>
      <c r="N44" s="75" t="n">
        <f aca="false">B原料!N44+P原料!N44</f>
        <v>0</v>
      </c>
      <c r="O44" s="75" t="n">
        <f aca="false">B原料!O44+P原料!O44</f>
        <v>0</v>
      </c>
      <c r="P44" s="76" t="n">
        <f aca="false">B原料!P44+P原料!P44</f>
        <v>0</v>
      </c>
      <c r="Q44" s="81" t="n">
        <f aca="false">SUM(K44:P44)</f>
        <v>0</v>
      </c>
      <c r="R44" s="78" t="n">
        <f aca="false">Q44+J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100" t="str">
        <f aca="false">IF(OR(D43=0,D44=0)," ",D44/D43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原料!D46+P原料!D46</f>
        <v>0</v>
      </c>
      <c r="E46" s="75" t="n">
        <f aca="false">B原料!E46+P原料!E46</f>
        <v>0</v>
      </c>
      <c r="F46" s="75" t="n">
        <f aca="false">B原料!F46+P原料!F46</f>
        <v>0</v>
      </c>
      <c r="G46" s="75" t="n">
        <f aca="false">B原料!G46+P原料!G46</f>
        <v>0</v>
      </c>
      <c r="H46" s="75" t="n">
        <f aca="false">B原料!H46+P原料!H46</f>
        <v>0</v>
      </c>
      <c r="I46" s="76" t="n">
        <f aca="false">B原料!I46+P原料!I46</f>
        <v>0</v>
      </c>
      <c r="J46" s="77" t="n">
        <f aca="false">SUM(D46:I46)</f>
        <v>0</v>
      </c>
      <c r="K46" s="78" t="n">
        <f aca="false">B原料!K46+P原料!K46</f>
        <v>0</v>
      </c>
      <c r="L46" s="75" t="n">
        <f aca="false">B原料!L46+P原料!L46</f>
        <v>0</v>
      </c>
      <c r="M46" s="75" t="n">
        <f aca="false">B原料!M46+P原料!M46</f>
        <v>0</v>
      </c>
      <c r="N46" s="75" t="n">
        <f aca="false">B原料!N46+P原料!N46</f>
        <v>0</v>
      </c>
      <c r="O46" s="75" t="n">
        <f aca="false">B原料!O46+P原料!O46</f>
        <v>0</v>
      </c>
      <c r="P46" s="76" t="n">
        <f aca="false">B原料!P46+P原料!P46</f>
        <v>0</v>
      </c>
      <c r="Q46" s="77" t="n">
        <f aca="false">SUM(K46:P46)</f>
        <v>0</v>
      </c>
      <c r="R46" s="78" t="n">
        <f aca="false">Q46+J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B原料!D47+P原料!D47</f>
        <v>0</v>
      </c>
      <c r="E47" s="75" t="n">
        <f aca="false">B原料!E47+P原料!E47</f>
        <v>0</v>
      </c>
      <c r="F47" s="75" t="n">
        <f aca="false">B原料!F47+P原料!F47</f>
        <v>0</v>
      </c>
      <c r="G47" s="75" t="n">
        <f aca="false">B原料!G47+P原料!G47</f>
        <v>0</v>
      </c>
      <c r="H47" s="75" t="n">
        <f aca="false">B原料!H47+P原料!H47</f>
        <v>0</v>
      </c>
      <c r="I47" s="76" t="n">
        <f aca="false">B原料!I47+P原料!I47</f>
        <v>0</v>
      </c>
      <c r="J47" s="81" t="n">
        <f aca="false">SUM(D47:I47)</f>
        <v>0</v>
      </c>
      <c r="K47" s="78" t="n">
        <f aca="false">B原料!K47+P原料!K47</f>
        <v>0</v>
      </c>
      <c r="L47" s="75" t="n">
        <f aca="false">B原料!L47+P原料!L47</f>
        <v>0</v>
      </c>
      <c r="M47" s="75" t="n">
        <f aca="false">B原料!M47+P原料!M47</f>
        <v>0</v>
      </c>
      <c r="N47" s="75" t="n">
        <f aca="false">B原料!N47+P原料!N47</f>
        <v>0</v>
      </c>
      <c r="O47" s="75" t="n">
        <f aca="false">B原料!O47+P原料!O47</f>
        <v>0</v>
      </c>
      <c r="P47" s="76" t="n">
        <f aca="false">B原料!P47+P原料!P47</f>
        <v>0</v>
      </c>
      <c r="Q47" s="81" t="n">
        <f aca="false">SUM(K47:P47)</f>
        <v>0</v>
      </c>
      <c r="R47" s="78" t="n">
        <f aca="false">Q47+J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100" t="str">
        <f aca="false">IF(OR(D46=0,D47=0)," ",D47/D46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40626</v>
      </c>
      <c r="E49" s="88" t="n">
        <f aca="false">E4+E7+E10+E13+E16+E19+E22+E25+E28+E31+E34+E40+E43+E46+E37</f>
        <v>51976</v>
      </c>
      <c r="F49" s="89" t="n">
        <f aca="false">F4+F7+F10+F13+F16+F19+F22+F25+F28+F31+F34+F40+F43+F46+F37</f>
        <v>46618</v>
      </c>
      <c r="G49" s="89" t="n">
        <f aca="false">G4+G7+G10+G13+G16+G19+G22+G25+G28+G31+G34+G40+G43+G46+G37</f>
        <v>48149</v>
      </c>
      <c r="H49" s="89" t="n">
        <f aca="false">H4+H7+H10+H13+H16+H19+H22+H25+H28+H31+H34+H40+H43+H46+H37</f>
        <v>38349</v>
      </c>
      <c r="I49" s="90" t="n">
        <f aca="false">I4+I7+I10+I13+I16+I19+I22+I25+I28+I31+I34+I40+I43+I46+I37</f>
        <v>32691</v>
      </c>
      <c r="J49" s="91" t="n">
        <f aca="false">SUM(D49:I49)</f>
        <v>258409</v>
      </c>
      <c r="K49" s="92" t="n">
        <f aca="false">K4+K7+K10+K13+K16+K19+K22+K25+K28+K31+K34+K40+K43+K46+K37</f>
        <v>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0</v>
      </c>
      <c r="R49" s="92" t="n">
        <f aca="false">J49+Q49</f>
        <v>258409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4196775</v>
      </c>
      <c r="E50" s="88" t="n">
        <f aca="false">E5+E8+E11+E14+E17+E20+E23+E26+E29+E32+E35+E41+E44+E47+E38</f>
        <v>5113110</v>
      </c>
      <c r="F50" s="94" t="n">
        <f aca="false">F5+F8+F11+F14+F17+F20+F23+F26+F29+F32+F35+F41+F44+F47+F38</f>
        <v>4641665</v>
      </c>
      <c r="G50" s="94" t="n">
        <f aca="false">G5+G8+G11+G14+G17+G20+G23+G26+G29+G32+G35+G41+G44+G47+G38</f>
        <v>4642207</v>
      </c>
      <c r="H50" s="94" t="n">
        <f aca="false">H5+H8+H11+H14+H17+H20+H23+H26+H29+H32+H35+H41+H44+H47+H38</f>
        <v>3673328</v>
      </c>
      <c r="I50" s="95" t="n">
        <f aca="false">I5+I8+I11+I14+I17+I20+I23+I26+I29+I32+I35+I41+I44+I47+I38</f>
        <v>2948218</v>
      </c>
      <c r="J50" s="96" t="n">
        <f aca="false">SUM(D50:I50)</f>
        <v>25215303</v>
      </c>
      <c r="K50" s="97" t="n">
        <f aca="false">K5+K8+K11+K14+K17+K20+K23+K26+K29+K32+K35+K41+K44+K47+K38</f>
        <v>0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0</v>
      </c>
      <c r="R50" s="97" t="n">
        <f aca="false">J50+Q50</f>
        <v>25215303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103302.687933835</v>
      </c>
      <c r="E51" s="83" t="n">
        <f aca="false">IF(OR(E49=0,E50=0)," ",E50/E49*1000)</f>
        <v>98374.442050177</v>
      </c>
      <c r="F51" s="83" t="n">
        <f aca="false">IF(OR(F49=0,F50=0)," ",(F50/F49)*1000)</f>
        <v>99568.0852889442</v>
      </c>
      <c r="G51" s="83" t="n">
        <f aca="false">IF(OR(G49=0,G50=0)," ",(G50/G49)*1000)</f>
        <v>96413.3626866602</v>
      </c>
      <c r="H51" s="83" t="n">
        <f aca="false">IF(OR(H49=0,H50=0)," ",(H50/H49)*1000)</f>
        <v>95786.8001773188</v>
      </c>
      <c r="I51" s="84" t="n">
        <f aca="false">IF(OR(I49=0,I50=0)," ",(I50/I49)*1000)</f>
        <v>90184.3932580833</v>
      </c>
      <c r="J51" s="85" t="n">
        <f aca="false">IF(OR(J49=0,J50=0)," ",(J50/J49)*1000)</f>
        <v>97579.0432995755</v>
      </c>
      <c r="K51" s="86" t="str">
        <f aca="false">IF(OR(K49=0,K50=0)," ",(K50/K49)*1000)</f>
        <v> 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97579.0432995755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53.400252407187</v>
      </c>
    </row>
    <row r="53" customFormat="false" ht="14.25" hidden="false" customHeight="false" outlineLevel="0" collapsed="false">
      <c r="A53" s="66" t="str">
        <f aca="false">総合計!A62</f>
        <v>※4~8月は確報値。9月は速報値。</v>
      </c>
      <c r="B53" s="109"/>
      <c r="C53" s="109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59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P原料!D4</f>
        <v>0</v>
      </c>
      <c r="E4" s="75" t="n">
        <f aca="false">P一般!E4+P原料!E4</f>
        <v>0</v>
      </c>
      <c r="F4" s="75" t="n">
        <f aca="false">P一般!F4+P原料!F4</f>
        <v>0</v>
      </c>
      <c r="G4" s="75" t="n">
        <f aca="false">P一般!G4+P原料!G4</f>
        <v>0</v>
      </c>
      <c r="H4" s="75" t="n">
        <f aca="false">P一般!H4+P原料!H4</f>
        <v>0</v>
      </c>
      <c r="I4" s="76" t="n">
        <f aca="false">P一般!I4+P原料!I4</f>
        <v>0</v>
      </c>
      <c r="J4" s="77" t="n">
        <f aca="false">SUM(D4:I4)</f>
        <v>0</v>
      </c>
      <c r="K4" s="78" t="n">
        <f aca="false">P一般!K4+P原料!K4</f>
        <v>0</v>
      </c>
      <c r="L4" s="75" t="n">
        <f aca="false">P一般!L4+P原料!L4</f>
        <v>0</v>
      </c>
      <c r="M4" s="75" t="n">
        <f aca="false">P一般!M4+P原料!M4</f>
        <v>0</v>
      </c>
      <c r="N4" s="75" t="n">
        <f aca="false">P一般!N4+P原料!N4</f>
        <v>0</v>
      </c>
      <c r="O4" s="75" t="n">
        <f aca="false">P一般!O4+P原料!O4</f>
        <v>0</v>
      </c>
      <c r="P4" s="76" t="n">
        <f aca="false">P一般!P4+P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P原料!D5</f>
        <v>0</v>
      </c>
      <c r="E5" s="75" t="n">
        <f aca="false">P一般!E5+P原料!E5</f>
        <v>0</v>
      </c>
      <c r="F5" s="75" t="n">
        <f aca="false">P一般!F5+P原料!F5</f>
        <v>0</v>
      </c>
      <c r="G5" s="75" t="n">
        <f aca="false">P一般!G5+P原料!G5</f>
        <v>0</v>
      </c>
      <c r="H5" s="75" t="n">
        <f aca="false">P一般!H5+P原料!H5</f>
        <v>0</v>
      </c>
      <c r="I5" s="76" t="n">
        <f aca="false">P一般!I5+P原料!I5</f>
        <v>0</v>
      </c>
      <c r="J5" s="81" t="n">
        <f aca="false">SUM(D5:I5)</f>
        <v>0</v>
      </c>
      <c r="K5" s="78" t="n">
        <f aca="false">P一般!K5+P原料!K5</f>
        <v>0</v>
      </c>
      <c r="L5" s="75" t="n">
        <f aca="false">P一般!L5+P原料!L5</f>
        <v>0</v>
      </c>
      <c r="M5" s="75" t="n">
        <f aca="false">P一般!M5+P原料!M5</f>
        <v>0</v>
      </c>
      <c r="N5" s="75" t="n">
        <f aca="false">P一般!N5+P原料!N5</f>
        <v>0</v>
      </c>
      <c r="O5" s="75" t="n">
        <f aca="false">P一般!O5+P原料!O5</f>
        <v>0</v>
      </c>
      <c r="P5" s="76" t="n">
        <f aca="false">P一般!P5+P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4" t="str">
        <f aca="false">IF(S4=0,"",(S5/S4)*1000)</f>
        <v/>
      </c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P原料!D7</f>
        <v>66833</v>
      </c>
      <c r="E7" s="75" t="n">
        <f aca="false">P一般!E7+P原料!E7</f>
        <v>0</v>
      </c>
      <c r="F7" s="75" t="n">
        <f aca="false">P一般!F7+P原料!F7</f>
        <v>46411</v>
      </c>
      <c r="G7" s="75" t="n">
        <f aca="false">P一般!G7+P原料!G7</f>
        <v>0</v>
      </c>
      <c r="H7" s="75" t="n">
        <f aca="false">P一般!H7+P原料!H7</f>
        <v>0</v>
      </c>
      <c r="I7" s="76" t="n">
        <f aca="false">P一般!I7+P原料!I7</f>
        <v>0</v>
      </c>
      <c r="J7" s="77" t="n">
        <f aca="false">SUM(D7:I7)</f>
        <v>113244</v>
      </c>
      <c r="K7" s="78" t="n">
        <f aca="false">P一般!K7+P原料!K7</f>
        <v>0</v>
      </c>
      <c r="L7" s="75" t="n">
        <f aca="false">P一般!L7+P原料!L7</f>
        <v>0</v>
      </c>
      <c r="M7" s="75" t="n">
        <f aca="false">P一般!M7+P原料!M7</f>
        <v>0</v>
      </c>
      <c r="N7" s="75" t="n">
        <f aca="false">P一般!N7+P原料!N7</f>
        <v>0</v>
      </c>
      <c r="O7" s="75" t="n">
        <f aca="false">P一般!O7+P原料!O7</f>
        <v>0</v>
      </c>
      <c r="P7" s="76" t="n">
        <f aca="false">P一般!P7+P原料!P7</f>
        <v>0</v>
      </c>
      <c r="Q7" s="77" t="n">
        <f aca="false">SUM(K7:P7)</f>
        <v>0</v>
      </c>
      <c r="R7" s="78" t="n">
        <f aca="false">J7+Q7</f>
        <v>113244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P原料!D8</f>
        <v>6863018</v>
      </c>
      <c r="E8" s="75" t="n">
        <f aca="false">P一般!E8+P原料!E8</f>
        <v>0</v>
      </c>
      <c r="F8" s="75" t="n">
        <f aca="false">P一般!F8+P原料!F8</f>
        <v>4858578</v>
      </c>
      <c r="G8" s="75" t="n">
        <f aca="false">P一般!G8+P原料!G8</f>
        <v>0</v>
      </c>
      <c r="H8" s="75" t="n">
        <f aca="false">P一般!H8+P原料!H8</f>
        <v>0</v>
      </c>
      <c r="I8" s="76" t="n">
        <f aca="false">P一般!I8+P原料!I8</f>
        <v>0</v>
      </c>
      <c r="J8" s="81" t="n">
        <f aca="false">SUM(D8:I8)</f>
        <v>11721596</v>
      </c>
      <c r="K8" s="78" t="n">
        <f aca="false">P一般!K8+P原料!K8</f>
        <v>0</v>
      </c>
      <c r="L8" s="75" t="n">
        <f aca="false">P一般!L8+P原料!L8</f>
        <v>0</v>
      </c>
      <c r="M8" s="75" t="n">
        <f aca="false">P一般!M8+P原料!M8</f>
        <v>0</v>
      </c>
      <c r="N8" s="75" t="n">
        <f aca="false">P一般!N8+P原料!N8</f>
        <v>0</v>
      </c>
      <c r="O8" s="75" t="n">
        <f aca="false">P一般!O8+P原料!O8</f>
        <v>0</v>
      </c>
      <c r="P8" s="76" t="n">
        <f aca="false">P一般!P8+P原料!P8</f>
        <v>0</v>
      </c>
      <c r="Q8" s="81" t="n">
        <f aca="false">SUM(K8:P8)</f>
        <v>0</v>
      </c>
      <c r="R8" s="78" t="n">
        <f aca="false">J8+Q8</f>
        <v>11721596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2689.060793321</v>
      </c>
      <c r="E9" s="83" t="str">
        <f aca="false">IF(OR(E7=0,E8=0)," ",(E8/E7)*1000)</f>
        <v> </v>
      </c>
      <c r="F9" s="83" t="n">
        <f aca="false">IF(OR(F7=0,F8=0)," ",(F8/F7)*1000)</f>
        <v>104685.914977053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103507.435272509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3507.435272509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P原料!D10</f>
        <v>21408</v>
      </c>
      <c r="E10" s="75" t="n">
        <f aca="false">P一般!E10+P原料!E10</f>
        <v>0</v>
      </c>
      <c r="F10" s="75" t="n">
        <f aca="false">P一般!F10+P原料!F10</f>
        <v>0</v>
      </c>
      <c r="G10" s="75" t="n">
        <f aca="false">P一般!G10+P原料!G10</f>
        <v>0</v>
      </c>
      <c r="H10" s="75" t="n">
        <f aca="false">P一般!H10+P原料!H10</f>
        <v>0</v>
      </c>
      <c r="I10" s="76" t="n">
        <f aca="false">P一般!I10+P原料!I10</f>
        <v>0</v>
      </c>
      <c r="J10" s="77" t="n">
        <f aca="false">SUM(D10:I10)</f>
        <v>21408</v>
      </c>
      <c r="K10" s="78" t="n">
        <f aca="false">P一般!K10+P原料!K10</f>
        <v>0</v>
      </c>
      <c r="L10" s="75" t="n">
        <f aca="false">P一般!L10+P原料!L10</f>
        <v>0</v>
      </c>
      <c r="M10" s="75" t="n">
        <f aca="false">P一般!M10+P原料!M10</f>
        <v>0</v>
      </c>
      <c r="N10" s="75" t="n">
        <f aca="false">P一般!N10+P原料!N10</f>
        <v>0</v>
      </c>
      <c r="O10" s="75" t="n">
        <f aca="false">P一般!O10+P原料!O10</f>
        <v>0</v>
      </c>
      <c r="P10" s="76" t="n">
        <f aca="false">P一般!P10+P原料!P10</f>
        <v>0</v>
      </c>
      <c r="Q10" s="77" t="n">
        <f aca="false">SUM(K10:P10)</f>
        <v>0</v>
      </c>
      <c r="R10" s="78" t="n">
        <f aca="false">J10+Q10</f>
        <v>21408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P原料!D11</f>
        <v>2358693</v>
      </c>
      <c r="E11" s="75" t="n">
        <f aca="false">P一般!E11+P原料!E11</f>
        <v>0</v>
      </c>
      <c r="F11" s="75" t="n">
        <f aca="false">P一般!F11+P原料!F11</f>
        <v>0</v>
      </c>
      <c r="G11" s="75" t="n">
        <f aca="false">P一般!G11+P原料!G11</f>
        <v>0</v>
      </c>
      <c r="H11" s="75" t="n">
        <f aca="false">P一般!H11+P原料!H11</f>
        <v>0</v>
      </c>
      <c r="I11" s="76" t="n">
        <f aca="false">P一般!I11+P原料!I11</f>
        <v>0</v>
      </c>
      <c r="J11" s="81" t="n">
        <f aca="false">SUM(D11:I11)</f>
        <v>2358693</v>
      </c>
      <c r="K11" s="78" t="n">
        <f aca="false">P一般!K11+P原料!K11</f>
        <v>0</v>
      </c>
      <c r="L11" s="75" t="n">
        <f aca="false">P一般!L11+P原料!L11</f>
        <v>0</v>
      </c>
      <c r="M11" s="75" t="n">
        <f aca="false">P一般!M11+P原料!M11</f>
        <v>0</v>
      </c>
      <c r="N11" s="75" t="n">
        <f aca="false">P一般!N11+P原料!N11</f>
        <v>0</v>
      </c>
      <c r="O11" s="75" t="n">
        <f aca="false">P一般!O11+P原料!O11</f>
        <v>0</v>
      </c>
      <c r="P11" s="76" t="n">
        <f aca="false">P一般!P11+P原料!P11</f>
        <v>0</v>
      </c>
      <c r="Q11" s="81" t="n">
        <f aca="false">SUM(K11:P11)</f>
        <v>0</v>
      </c>
      <c r="R11" s="78" t="n">
        <f aca="false">J11+Q11</f>
        <v>2358693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10178.110986547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10178.110986547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110178.110986547</v>
      </c>
      <c r="S12" s="114" t="str">
        <f aca="false">IF(S10=0,"",(S11/S10)*1000)</f>
        <v/>
      </c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P原料!D13</f>
        <v>0</v>
      </c>
      <c r="E13" s="75" t="n">
        <f aca="false">P一般!E13+P原料!E13</f>
        <v>0</v>
      </c>
      <c r="F13" s="75" t="n">
        <f aca="false">P一般!F13+P原料!F13</f>
        <v>0</v>
      </c>
      <c r="G13" s="75" t="n">
        <f aca="false">P一般!G13+P原料!G13</f>
        <v>0</v>
      </c>
      <c r="H13" s="75" t="n">
        <f aca="false">P一般!H13+P原料!H13</f>
        <v>0</v>
      </c>
      <c r="I13" s="76" t="n">
        <f aca="false">P一般!I13+P原料!I13</f>
        <v>0</v>
      </c>
      <c r="J13" s="77" t="n">
        <f aca="false">SUM(D13:I13)</f>
        <v>0</v>
      </c>
      <c r="K13" s="78" t="n">
        <f aca="false">P一般!K13+P原料!K13</f>
        <v>0</v>
      </c>
      <c r="L13" s="75" t="n">
        <f aca="false">P一般!L13+P原料!L13</f>
        <v>0</v>
      </c>
      <c r="M13" s="75" t="n">
        <f aca="false">P一般!M13+P原料!M13</f>
        <v>0</v>
      </c>
      <c r="N13" s="75" t="n">
        <f aca="false">P一般!N13+P原料!N13</f>
        <v>0</v>
      </c>
      <c r="O13" s="75" t="n">
        <f aca="false">P一般!O13+P原料!O13</f>
        <v>0</v>
      </c>
      <c r="P13" s="76" t="n">
        <f aca="false">P一般!P13+P原料!P13</f>
        <v>0</v>
      </c>
      <c r="Q13" s="77" t="n">
        <f aca="false">SUM(K13:P13)</f>
        <v>0</v>
      </c>
      <c r="R13" s="78" t="n">
        <f aca="false">J13+Q13</f>
        <v>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P原料!D14</f>
        <v>0</v>
      </c>
      <c r="E14" s="75" t="n">
        <f aca="false">P一般!E14+P原料!E14</f>
        <v>0</v>
      </c>
      <c r="F14" s="75" t="n">
        <f aca="false">P一般!F14+P原料!F14</f>
        <v>0</v>
      </c>
      <c r="G14" s="75" t="n">
        <f aca="false">P一般!G14+P原料!G14</f>
        <v>0</v>
      </c>
      <c r="H14" s="75" t="n">
        <f aca="false">P一般!H14+P原料!H14</f>
        <v>0</v>
      </c>
      <c r="I14" s="76" t="n">
        <f aca="false">P一般!I14+P原料!I14</f>
        <v>0</v>
      </c>
      <c r="J14" s="81" t="n">
        <f aca="false">SUM(D14:I14)</f>
        <v>0</v>
      </c>
      <c r="K14" s="78" t="n">
        <f aca="false">P一般!K14+P原料!K14</f>
        <v>0</v>
      </c>
      <c r="L14" s="75" t="n">
        <f aca="false">P一般!L14+P原料!L14</f>
        <v>0</v>
      </c>
      <c r="M14" s="75" t="n">
        <f aca="false">P一般!M14+P原料!M14</f>
        <v>0</v>
      </c>
      <c r="N14" s="75" t="n">
        <f aca="false">P一般!N14+P原料!N14</f>
        <v>0</v>
      </c>
      <c r="O14" s="75" t="n">
        <f aca="false">P一般!O14+P原料!O14</f>
        <v>0</v>
      </c>
      <c r="P14" s="76" t="n">
        <f aca="false">P一般!P14+P原料!P14</f>
        <v>0</v>
      </c>
      <c r="Q14" s="81" t="n">
        <f aca="false">SUM(K14:P14)</f>
        <v>0</v>
      </c>
      <c r="R14" s="78" t="n">
        <f aca="false">J14+Q14</f>
        <v>0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115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P原料!D16</f>
        <v>46258</v>
      </c>
      <c r="E16" s="75" t="n">
        <f aca="false">P一般!E16+P原料!E16</f>
        <v>33512</v>
      </c>
      <c r="F16" s="75" t="n">
        <f aca="false">P一般!F16+P原料!F16</f>
        <v>66052</v>
      </c>
      <c r="G16" s="75" t="n">
        <f aca="false">P一般!G16+P原料!G16</f>
        <v>42558</v>
      </c>
      <c r="H16" s="75" t="n">
        <f aca="false">P一般!H16+P原料!H16</f>
        <v>6500</v>
      </c>
      <c r="I16" s="76" t="n">
        <f aca="false">P一般!I16+P原料!I16</f>
        <v>63991</v>
      </c>
      <c r="J16" s="77" t="n">
        <f aca="false">SUM(D16:I16)</f>
        <v>258871</v>
      </c>
      <c r="K16" s="78" t="n">
        <f aca="false">P一般!K16+P原料!K16</f>
        <v>0</v>
      </c>
      <c r="L16" s="75" t="n">
        <f aca="false">P一般!L16+P原料!L16</f>
        <v>0</v>
      </c>
      <c r="M16" s="75" t="n">
        <f aca="false">P一般!M16+P原料!M16</f>
        <v>0</v>
      </c>
      <c r="N16" s="75" t="n">
        <f aca="false">P一般!N16+P原料!N16</f>
        <v>0</v>
      </c>
      <c r="O16" s="75" t="n">
        <f aca="false">P一般!O16+P原料!O16</f>
        <v>0</v>
      </c>
      <c r="P16" s="76" t="n">
        <f aca="false">P一般!P16+P原料!P16</f>
        <v>0</v>
      </c>
      <c r="Q16" s="77" t="n">
        <f aca="false">SUM(K16:P16)</f>
        <v>0</v>
      </c>
      <c r="R16" s="78" t="n">
        <f aca="false">J16+Q16</f>
        <v>258871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P原料!D17</f>
        <v>4590720</v>
      </c>
      <c r="E17" s="75" t="n">
        <f aca="false">P一般!E17+P原料!E17</f>
        <v>3595579</v>
      </c>
      <c r="F17" s="75" t="n">
        <f aca="false">P一般!F17+P原料!F17</f>
        <v>6494875</v>
      </c>
      <c r="G17" s="75" t="n">
        <f aca="false">P一般!G17+P原料!G17</f>
        <v>4332845</v>
      </c>
      <c r="H17" s="75" t="n">
        <f aca="false">P一般!H17+P原料!H17</f>
        <v>603918</v>
      </c>
      <c r="I17" s="76" t="n">
        <f aca="false">P一般!I17+P原料!I17</f>
        <v>5989805</v>
      </c>
      <c r="J17" s="81" t="n">
        <f aca="false">SUM(D17:I17)</f>
        <v>25607742</v>
      </c>
      <c r="K17" s="78" t="n">
        <f aca="false">P一般!K17+P原料!K17</f>
        <v>0</v>
      </c>
      <c r="L17" s="75" t="n">
        <f aca="false">P一般!L17+P原料!L17</f>
        <v>0</v>
      </c>
      <c r="M17" s="75" t="n">
        <f aca="false">P一般!M17+P原料!M17</f>
        <v>0</v>
      </c>
      <c r="N17" s="75" t="n">
        <f aca="false">P一般!N17+P原料!N17</f>
        <v>0</v>
      </c>
      <c r="O17" s="75" t="n">
        <f aca="false">P一般!O17+P原料!O17</f>
        <v>0</v>
      </c>
      <c r="P17" s="76" t="n">
        <f aca="false">P一般!P17+P原料!P17</f>
        <v>0</v>
      </c>
      <c r="Q17" s="81" t="n">
        <f aca="false">SUM(K17:P17)</f>
        <v>0</v>
      </c>
      <c r="R17" s="78" t="n">
        <f aca="false">J17+Q17</f>
        <v>25607742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9241.6446884863</v>
      </c>
      <c r="E18" s="83" t="n">
        <f aca="false">IF(OR(E16=0,E17=0)," ",(E17/E16)*1000)</f>
        <v>107292.283361184</v>
      </c>
      <c r="F18" s="83" t="n">
        <f aca="false">IF(OR(F16=0,F17=0)," ",(F17/F16)*1000)</f>
        <v>98329.7250651002</v>
      </c>
      <c r="G18" s="83" t="n">
        <f aca="false">IF(OR(G16=0,G17=0)," ",(G17/G16)*1000)</f>
        <v>101810.352930119</v>
      </c>
      <c r="H18" s="83" t="n">
        <f aca="false">IF(OR(H16=0,H17=0)," ",(H17/H16)*1000)</f>
        <v>92910.4615384615</v>
      </c>
      <c r="I18" s="84" t="n">
        <f aca="false">IF(OR(I16=0,I17=0)," ",(I17/I16)*1000)</f>
        <v>93603.86616868</v>
      </c>
      <c r="J18" s="85" t="n">
        <f aca="false">IF(OR(J16=0,J17=0)," ",(J17/J16)*1000)</f>
        <v>98920.8601967775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98920.8601967775</v>
      </c>
      <c r="S18" s="115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P原料!D19</f>
        <v>0</v>
      </c>
      <c r="E19" s="75" t="n">
        <f aca="false">P一般!E19+P原料!E19</f>
        <v>0</v>
      </c>
      <c r="F19" s="75" t="n">
        <f aca="false">P一般!F19+P原料!F19</f>
        <v>0</v>
      </c>
      <c r="G19" s="75" t="n">
        <f aca="false">P一般!G19+P原料!G19</f>
        <v>0</v>
      </c>
      <c r="H19" s="75" t="n">
        <f aca="false">P一般!H19+P原料!H19</f>
        <v>0</v>
      </c>
      <c r="I19" s="76" t="n">
        <f aca="false">P一般!I19+P原料!I19</f>
        <v>0</v>
      </c>
      <c r="J19" s="77" t="n">
        <f aca="false">SUM(D19:I19)</f>
        <v>0</v>
      </c>
      <c r="K19" s="78" t="n">
        <f aca="false">P一般!K19+P原料!K19</f>
        <v>0</v>
      </c>
      <c r="L19" s="75" t="n">
        <f aca="false">P一般!L19+P原料!L19</f>
        <v>0</v>
      </c>
      <c r="M19" s="75" t="n">
        <f aca="false">P一般!M19+P原料!M19</f>
        <v>0</v>
      </c>
      <c r="N19" s="75" t="n">
        <f aca="false">P一般!N19+P原料!N19</f>
        <v>0</v>
      </c>
      <c r="O19" s="75" t="n">
        <f aca="false">P一般!O19+P原料!O19</f>
        <v>0</v>
      </c>
      <c r="P19" s="76" t="n">
        <f aca="false">P一般!P19+P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P原料!D20</f>
        <v>0</v>
      </c>
      <c r="E20" s="75" t="n">
        <f aca="false">P一般!E20+P原料!E20</f>
        <v>0</v>
      </c>
      <c r="F20" s="75" t="n">
        <f aca="false">P一般!F20+P原料!F20</f>
        <v>0</v>
      </c>
      <c r="G20" s="75" t="n">
        <f aca="false">P一般!G20+P原料!G20</f>
        <v>0</v>
      </c>
      <c r="H20" s="75" t="n">
        <f aca="false">P一般!H20+P原料!H20</f>
        <v>0</v>
      </c>
      <c r="I20" s="76" t="n">
        <f aca="false">P一般!I20+P原料!I20</f>
        <v>0</v>
      </c>
      <c r="J20" s="81" t="n">
        <f aca="false">SUM(D20:I20)</f>
        <v>0</v>
      </c>
      <c r="K20" s="78" t="n">
        <f aca="false">P一般!K20+P原料!K20</f>
        <v>0</v>
      </c>
      <c r="L20" s="75" t="n">
        <f aca="false">P一般!L20+P原料!L20</f>
        <v>0</v>
      </c>
      <c r="M20" s="75" t="n">
        <f aca="false">P一般!M20+P原料!M20</f>
        <v>0</v>
      </c>
      <c r="N20" s="75" t="n">
        <f aca="false">P一般!N20+P原料!N20</f>
        <v>0</v>
      </c>
      <c r="O20" s="75" t="n">
        <f aca="false">P一般!O20+P原料!O20</f>
        <v>0</v>
      </c>
      <c r="P20" s="76" t="n">
        <f aca="false">P一般!P20+P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P原料!D22</f>
        <v>0</v>
      </c>
      <c r="E22" s="75" t="n">
        <f aca="false">P一般!E22+P原料!E22</f>
        <v>0</v>
      </c>
      <c r="F22" s="75" t="n">
        <f aca="false">P一般!F22+P原料!F22</f>
        <v>0</v>
      </c>
      <c r="G22" s="75" t="n">
        <f aca="false">P一般!G22+P原料!G22</f>
        <v>0</v>
      </c>
      <c r="H22" s="75" t="n">
        <f aca="false">P一般!H22+P原料!H22</f>
        <v>0</v>
      </c>
      <c r="I22" s="76" t="n">
        <f aca="false">P一般!I22+P原料!I22</f>
        <v>0</v>
      </c>
      <c r="J22" s="77" t="n">
        <f aca="false">SUM(D22:I22)</f>
        <v>0</v>
      </c>
      <c r="K22" s="78" t="n">
        <f aca="false">P一般!K22+P原料!K22</f>
        <v>0</v>
      </c>
      <c r="L22" s="75" t="n">
        <f aca="false">P一般!L22+P原料!L22</f>
        <v>0</v>
      </c>
      <c r="M22" s="75" t="n">
        <f aca="false">P一般!M22+P原料!M22</f>
        <v>0</v>
      </c>
      <c r="N22" s="75" t="n">
        <f aca="false">P一般!N22+P原料!N22</f>
        <v>0</v>
      </c>
      <c r="O22" s="75" t="n">
        <f aca="false">P一般!O22+P原料!O22</f>
        <v>0</v>
      </c>
      <c r="P22" s="76" t="n">
        <f aca="false">P一般!P22+P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P原料!D23</f>
        <v>0</v>
      </c>
      <c r="E23" s="75" t="n">
        <f aca="false">P一般!E23+P原料!E23</f>
        <v>0</v>
      </c>
      <c r="F23" s="75" t="n">
        <f aca="false">P一般!F23+P原料!F23</f>
        <v>0</v>
      </c>
      <c r="G23" s="75" t="n">
        <f aca="false">P一般!G23+P原料!G23</f>
        <v>0</v>
      </c>
      <c r="H23" s="75" t="n">
        <f aca="false">P一般!H23+P原料!H23</f>
        <v>0</v>
      </c>
      <c r="I23" s="76" t="n">
        <f aca="false">P一般!I23+P原料!I23</f>
        <v>0</v>
      </c>
      <c r="J23" s="81" t="n">
        <f aca="false">SUM(D23:I23)</f>
        <v>0</v>
      </c>
      <c r="K23" s="78" t="n">
        <f aca="false">P一般!K23+P原料!K23</f>
        <v>0</v>
      </c>
      <c r="L23" s="75" t="n">
        <f aca="false">P一般!L23+P原料!L23</f>
        <v>0</v>
      </c>
      <c r="M23" s="75" t="n">
        <f aca="false">P一般!M23+P原料!M23</f>
        <v>0</v>
      </c>
      <c r="N23" s="75" t="n">
        <f aca="false">P一般!N23+P原料!N23</f>
        <v>0</v>
      </c>
      <c r="O23" s="75" t="n">
        <f aca="false">P一般!O23+P原料!O23</f>
        <v>0</v>
      </c>
      <c r="P23" s="76" t="n">
        <f aca="false">P一般!P23+P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P原料!D25</f>
        <v>0</v>
      </c>
      <c r="E25" s="75" t="n">
        <f aca="false">P一般!E25+P原料!E25</f>
        <v>0</v>
      </c>
      <c r="F25" s="75" t="n">
        <f aca="false">P一般!F25+P原料!F25</f>
        <v>0</v>
      </c>
      <c r="G25" s="75" t="n">
        <f aca="false">P一般!G25+P原料!G25</f>
        <v>0</v>
      </c>
      <c r="H25" s="75" t="n">
        <f aca="false">P一般!H25+P原料!H25</f>
        <v>0</v>
      </c>
      <c r="I25" s="76" t="n">
        <f aca="false">P一般!I25+P原料!I25</f>
        <v>0</v>
      </c>
      <c r="J25" s="77" t="n">
        <f aca="false">SUM(D25:I25)</f>
        <v>0</v>
      </c>
      <c r="K25" s="78" t="n">
        <f aca="false">P一般!K25+P原料!K25</f>
        <v>0</v>
      </c>
      <c r="L25" s="75" t="n">
        <f aca="false">P一般!L25+P原料!L25</f>
        <v>0</v>
      </c>
      <c r="M25" s="75" t="n">
        <f aca="false">P一般!M25+P原料!M25</f>
        <v>0</v>
      </c>
      <c r="N25" s="75" t="n">
        <f aca="false">P一般!N25+P原料!N25</f>
        <v>0</v>
      </c>
      <c r="O25" s="75" t="n">
        <f aca="false">P一般!O25+P原料!O25</f>
        <v>0</v>
      </c>
      <c r="P25" s="76" t="n">
        <f aca="false">P一般!P25+P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P原料!D26</f>
        <v>0</v>
      </c>
      <c r="E26" s="75" t="n">
        <f aca="false">P一般!E26+P原料!E26</f>
        <v>0</v>
      </c>
      <c r="F26" s="75" t="n">
        <f aca="false">P一般!F26+P原料!F26</f>
        <v>0</v>
      </c>
      <c r="G26" s="75" t="n">
        <f aca="false">P一般!G26+P原料!G26</f>
        <v>0</v>
      </c>
      <c r="H26" s="75" t="n">
        <f aca="false">P一般!H26+P原料!H26</f>
        <v>0</v>
      </c>
      <c r="I26" s="76" t="n">
        <f aca="false">P一般!I26+P原料!I26</f>
        <v>0</v>
      </c>
      <c r="J26" s="81" t="n">
        <f aca="false">SUM(D26:I26)</f>
        <v>0</v>
      </c>
      <c r="K26" s="78" t="n">
        <f aca="false">P一般!K26+P原料!K26</f>
        <v>0</v>
      </c>
      <c r="L26" s="75" t="n">
        <f aca="false">P一般!L26+P原料!L26</f>
        <v>0</v>
      </c>
      <c r="M26" s="75" t="n">
        <f aca="false">P一般!M26+P原料!M26</f>
        <v>0</v>
      </c>
      <c r="N26" s="75" t="n">
        <f aca="false">P一般!N26+P原料!N26</f>
        <v>0</v>
      </c>
      <c r="O26" s="75" t="n">
        <f aca="false">P一般!O26+P原料!O26</f>
        <v>0</v>
      </c>
      <c r="P26" s="76" t="n">
        <f aca="false">P一般!P26+P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P原料!D28</f>
        <v>0</v>
      </c>
      <c r="E28" s="75" t="n">
        <f aca="false">P一般!E28+P原料!E28</f>
        <v>0</v>
      </c>
      <c r="F28" s="75" t="n">
        <f aca="false">P一般!F28+P原料!F28</f>
        <v>0</v>
      </c>
      <c r="G28" s="75" t="n">
        <f aca="false">P一般!G28+P原料!G28</f>
        <v>0</v>
      </c>
      <c r="H28" s="75" t="n">
        <f aca="false">P一般!H28+P原料!H28</f>
        <v>0</v>
      </c>
      <c r="I28" s="76" t="n">
        <f aca="false">P一般!I28+P原料!I28</f>
        <v>0</v>
      </c>
      <c r="J28" s="77" t="n">
        <f aca="false">SUM(D28:I28)</f>
        <v>0</v>
      </c>
      <c r="K28" s="78" t="n">
        <f aca="false">P一般!K28+P原料!K28</f>
        <v>0</v>
      </c>
      <c r="L28" s="75" t="n">
        <f aca="false">P一般!L28+P原料!L28</f>
        <v>0</v>
      </c>
      <c r="M28" s="75" t="n">
        <f aca="false">P一般!M28+P原料!M28</f>
        <v>0</v>
      </c>
      <c r="N28" s="75" t="n">
        <f aca="false">P一般!N28+P原料!N28</f>
        <v>0</v>
      </c>
      <c r="O28" s="75" t="n">
        <f aca="false">P一般!O28+P原料!O28</f>
        <v>0</v>
      </c>
      <c r="P28" s="76" t="n">
        <f aca="false">P一般!P28+P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P原料!D29</f>
        <v>0</v>
      </c>
      <c r="E29" s="75" t="n">
        <f aca="false">P一般!E29+P原料!E29</f>
        <v>0</v>
      </c>
      <c r="F29" s="75" t="n">
        <f aca="false">P一般!F29+P原料!F29</f>
        <v>0</v>
      </c>
      <c r="G29" s="75" t="n">
        <f aca="false">P一般!G29+P原料!G29</f>
        <v>0</v>
      </c>
      <c r="H29" s="75" t="n">
        <f aca="false">P一般!H29+P原料!H29</f>
        <v>0</v>
      </c>
      <c r="I29" s="76" t="n">
        <f aca="false">P一般!I29+P原料!I29</f>
        <v>0</v>
      </c>
      <c r="J29" s="81" t="n">
        <f aca="false">SUM(D29:I29)</f>
        <v>0</v>
      </c>
      <c r="K29" s="78" t="n">
        <f aca="false">P一般!K29+P原料!K29</f>
        <v>0</v>
      </c>
      <c r="L29" s="75" t="n">
        <f aca="false">P一般!L29+P原料!L29</f>
        <v>0</v>
      </c>
      <c r="M29" s="75" t="n">
        <f aca="false">P一般!M29+P原料!M29</f>
        <v>0</v>
      </c>
      <c r="N29" s="75" t="n">
        <f aca="false">P一般!N29+P原料!N29</f>
        <v>0</v>
      </c>
      <c r="O29" s="75" t="n">
        <f aca="false">P一般!O29+P原料!O29</f>
        <v>0</v>
      </c>
      <c r="P29" s="76" t="n">
        <f aca="false">P一般!P29+P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P原料!D31</f>
        <v>464750</v>
      </c>
      <c r="E31" s="75" t="n">
        <f aca="false">P一般!E31+P原料!E31</f>
        <v>458441</v>
      </c>
      <c r="F31" s="75" t="n">
        <f aca="false">P一般!F31+P原料!F31</f>
        <v>285538</v>
      </c>
      <c r="G31" s="75" t="n">
        <f aca="false">P一般!G31+P原料!G31</f>
        <v>424360</v>
      </c>
      <c r="H31" s="75" t="n">
        <f aca="false">P一般!H31+P原料!H31</f>
        <v>370515</v>
      </c>
      <c r="I31" s="76" t="n">
        <f aca="false">P一般!I31+P原料!I31</f>
        <v>296513</v>
      </c>
      <c r="J31" s="77" t="n">
        <f aca="false">SUM(D31:I31)</f>
        <v>2300117</v>
      </c>
      <c r="K31" s="78" t="n">
        <f aca="false">P一般!K31+P原料!K31</f>
        <v>0</v>
      </c>
      <c r="L31" s="75" t="n">
        <f aca="false">P一般!L31+P原料!L31</f>
        <v>0</v>
      </c>
      <c r="M31" s="75" t="n">
        <f aca="false">P一般!M31+P原料!M31</f>
        <v>0</v>
      </c>
      <c r="N31" s="75" t="n">
        <f aca="false">P一般!N31+P原料!N31</f>
        <v>0</v>
      </c>
      <c r="O31" s="75" t="n">
        <f aca="false">P一般!O31+P原料!O31</f>
        <v>0</v>
      </c>
      <c r="P31" s="76" t="n">
        <f aca="false">P一般!P31+P原料!P31</f>
        <v>0</v>
      </c>
      <c r="Q31" s="77" t="n">
        <f aca="false">SUM(K31:P31)</f>
        <v>0</v>
      </c>
      <c r="R31" s="78" t="n">
        <f aca="false">J31+Q31</f>
        <v>2300117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P原料!D32</f>
        <v>42404972</v>
      </c>
      <c r="E32" s="75" t="n">
        <f aca="false">P一般!E32+P原料!E32</f>
        <v>44690504</v>
      </c>
      <c r="F32" s="75" t="n">
        <f aca="false">P一般!F32+P原料!F32</f>
        <v>25078098</v>
      </c>
      <c r="G32" s="75" t="n">
        <f aca="false">P一般!G32+P原料!G32</f>
        <v>40454184</v>
      </c>
      <c r="H32" s="75" t="n">
        <f aca="false">P一般!H32+P原料!H32</f>
        <v>32913014</v>
      </c>
      <c r="I32" s="76" t="n">
        <f aca="false">P一般!I32+P原料!I32</f>
        <v>25329127</v>
      </c>
      <c r="J32" s="81" t="n">
        <f aca="false">SUM(D32:I32)</f>
        <v>210869899</v>
      </c>
      <c r="K32" s="78" t="n">
        <f aca="false">P一般!K32+P原料!K32</f>
        <v>0</v>
      </c>
      <c r="L32" s="75" t="n">
        <f aca="false">P一般!L32+P原料!L32</f>
        <v>0</v>
      </c>
      <c r="M32" s="75" t="n">
        <f aca="false">P一般!M32+P原料!M32</f>
        <v>0</v>
      </c>
      <c r="N32" s="75" t="n">
        <f aca="false">P一般!N32+P原料!N32</f>
        <v>0</v>
      </c>
      <c r="O32" s="75" t="n">
        <f aca="false">P一般!O32+P原料!O32</f>
        <v>0</v>
      </c>
      <c r="P32" s="76" t="n">
        <f aca="false">P一般!P32+P原料!P32</f>
        <v>0</v>
      </c>
      <c r="Q32" s="81" t="n">
        <f aca="false">SUM(K32:P32)</f>
        <v>0</v>
      </c>
      <c r="R32" s="78" t="n">
        <f aca="false">J32+Q32</f>
        <v>210869899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1242.543302851</v>
      </c>
      <c r="E33" s="83" t="n">
        <f aca="false">IF(OR(E31=0,E32=0)," ",(E32/E31)*1000)</f>
        <v>97483.6543851881</v>
      </c>
      <c r="F33" s="83" t="n">
        <f aca="false">IF(OR(F31=0,F32=0)," ",(F32/F31)*1000)</f>
        <v>87827.5325876066</v>
      </c>
      <c r="G33" s="83" t="n">
        <f aca="false">IF(OR(G31=0,G32=0)," ",(G32/G31)*1000)</f>
        <v>95329.8708643605</v>
      </c>
      <c r="H33" s="83" t="n">
        <f aca="false">IF(OR(H31=0,H32=0)," ",(H32/H31)*1000)</f>
        <v>88830.4495094666</v>
      </c>
      <c r="I33" s="84" t="n">
        <f aca="false">IF(OR(I31=0,I32=0)," ",(I32/I31)*1000)</f>
        <v>85423.3271391136</v>
      </c>
      <c r="J33" s="85" t="n">
        <f aca="false">IF(OR(J31=0,J32=0)," ",(J32/J31)*1000)</f>
        <v>91677.9011676363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91677.9011676363</v>
      </c>
      <c r="S33" s="115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P原料!D34</f>
        <v>203361</v>
      </c>
      <c r="E34" s="75" t="n">
        <f aca="false">P一般!E34+P原料!E34</f>
        <v>208392</v>
      </c>
      <c r="F34" s="75" t="n">
        <f aca="false">P一般!F34+P原料!F34</f>
        <v>151193</v>
      </c>
      <c r="G34" s="75" t="n">
        <f aca="false">P一般!G34+P原料!G34</f>
        <v>164881</v>
      </c>
      <c r="H34" s="75" t="n">
        <f aca="false">P一般!H34+P原料!H34</f>
        <v>114700</v>
      </c>
      <c r="I34" s="76" t="n">
        <f aca="false">P一般!I34+P原料!I34</f>
        <v>151696</v>
      </c>
      <c r="J34" s="77" t="n">
        <f aca="false">SUM(D34:I34)</f>
        <v>994223</v>
      </c>
      <c r="K34" s="78" t="n">
        <f aca="false">P一般!K34+P原料!K34</f>
        <v>0</v>
      </c>
      <c r="L34" s="75" t="n">
        <f aca="false">P一般!L34+P原料!L34</f>
        <v>0</v>
      </c>
      <c r="M34" s="75" t="n">
        <f aca="false">P一般!M34+P原料!M34</f>
        <v>0</v>
      </c>
      <c r="N34" s="75" t="n">
        <f aca="false">P一般!N34+P原料!N34</f>
        <v>0</v>
      </c>
      <c r="O34" s="75" t="n">
        <f aca="false">P一般!O34+P原料!O34</f>
        <v>0</v>
      </c>
      <c r="P34" s="76" t="n">
        <f aca="false">P一般!P34+P原料!P34</f>
        <v>0</v>
      </c>
      <c r="Q34" s="77" t="n">
        <f aca="false">SUM(K34:P34)</f>
        <v>0</v>
      </c>
      <c r="R34" s="78" t="n">
        <f aca="false">J34+Q34</f>
        <v>994223</v>
      </c>
      <c r="S34" s="115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P原料!D35</f>
        <v>19597066</v>
      </c>
      <c r="E35" s="75" t="n">
        <f aca="false">P一般!E35+P原料!E35</f>
        <v>19815468</v>
      </c>
      <c r="F35" s="75" t="n">
        <f aca="false">P一般!F35+P原料!F35</f>
        <v>15465916</v>
      </c>
      <c r="G35" s="75" t="n">
        <f aca="false">P一般!G35+P原料!G35</f>
        <v>17211896</v>
      </c>
      <c r="H35" s="75" t="n">
        <f aca="false">P一般!H35+P原料!H35</f>
        <v>11179831</v>
      </c>
      <c r="I35" s="76" t="n">
        <f aca="false">P一般!I35+P原料!I35</f>
        <v>13911814</v>
      </c>
      <c r="J35" s="81" t="n">
        <f aca="false">SUM(D35:I35)</f>
        <v>97181991</v>
      </c>
      <c r="K35" s="78" t="n">
        <f aca="false">P一般!K35+P原料!K35</f>
        <v>0</v>
      </c>
      <c r="L35" s="75" t="n">
        <f aca="false">P一般!L35+P原料!L35</f>
        <v>0</v>
      </c>
      <c r="M35" s="75" t="n">
        <f aca="false">P一般!M35+P原料!M35</f>
        <v>0</v>
      </c>
      <c r="N35" s="75" t="n">
        <f aca="false">P一般!N35+P原料!N35</f>
        <v>0</v>
      </c>
      <c r="O35" s="75" t="n">
        <f aca="false">P一般!O35+P原料!O35</f>
        <v>0</v>
      </c>
      <c r="P35" s="76" t="n">
        <f aca="false">P一般!P35+P原料!P35</f>
        <v>0</v>
      </c>
      <c r="Q35" s="81" t="n">
        <f aca="false">SUM(K35:P35)</f>
        <v>0</v>
      </c>
      <c r="R35" s="78" t="n">
        <f aca="false">J35+Q35</f>
        <v>97181991</v>
      </c>
      <c r="S35" s="115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96365.9010331381</v>
      </c>
      <c r="E36" s="83" t="n">
        <f aca="false">IF(OR(E34=0,E35=0)," ",(E35/E34)*1000)</f>
        <v>95087.4697685132</v>
      </c>
      <c r="F36" s="83" t="n">
        <f aca="false">IF(OR(F34=0,F35=0)," ",(F35/F34)*1000)</f>
        <v>102292.539998545</v>
      </c>
      <c r="G36" s="83" t="n">
        <f aca="false">IF(OR(G34=0,G35=0)," ",(G35/G34)*1000)</f>
        <v>104389.808407276</v>
      </c>
      <c r="H36" s="83" t="n">
        <f aca="false">IF(OR(H34=0,H35=0)," ",(H35/H34)*1000)</f>
        <v>97470.1918047079</v>
      </c>
      <c r="I36" s="84" t="n">
        <f aca="false">IF(OR(I34=0,I35=0)," ",(I35/I34)*1000)</f>
        <v>91708.5091235102</v>
      </c>
      <c r="J36" s="85" t="n">
        <f aca="false">IF(OR(J34=0,J35=0)," ",(J35/J34)*1000)</f>
        <v>97746.6735330002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n">
        <f aca="false">IF(OR(R34=0,R35=0)," ",(R35/R34)*1000)</f>
        <v>97746.6735330002</v>
      </c>
      <c r="S36" s="115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P原料!D37</f>
        <v>0</v>
      </c>
      <c r="E37" s="75" t="n">
        <f aca="false">P一般!E37+P原料!E37</f>
        <v>0</v>
      </c>
      <c r="F37" s="75" t="n">
        <f aca="false">P一般!F37+P原料!F37</f>
        <v>0</v>
      </c>
      <c r="G37" s="75" t="n">
        <f aca="false">P一般!G37+P原料!G37</f>
        <v>0</v>
      </c>
      <c r="H37" s="75" t="n">
        <f aca="false">P一般!H37+P原料!H37</f>
        <v>0</v>
      </c>
      <c r="I37" s="76" t="n">
        <f aca="false">P一般!I37+P原料!I37</f>
        <v>0</v>
      </c>
      <c r="J37" s="77" t="n">
        <f aca="false">SUM(D37:I37)</f>
        <v>0</v>
      </c>
      <c r="K37" s="78" t="n">
        <f aca="false">P一般!K37+P原料!K37</f>
        <v>0</v>
      </c>
      <c r="L37" s="75" t="n">
        <f aca="false">P一般!L37+P原料!L37</f>
        <v>0</v>
      </c>
      <c r="M37" s="75" t="n">
        <f aca="false">P一般!M37+P原料!M37</f>
        <v>0</v>
      </c>
      <c r="N37" s="75" t="n">
        <f aca="false">P一般!N37+P原料!N37</f>
        <v>0</v>
      </c>
      <c r="O37" s="75" t="n">
        <f aca="false">P一般!O37+P原料!O37</f>
        <v>0</v>
      </c>
      <c r="P37" s="76" t="n">
        <f aca="false">P一般!P37+P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P原料!D38</f>
        <v>0</v>
      </c>
      <c r="E38" s="75" t="n">
        <f aca="false">P一般!E38+P原料!E38</f>
        <v>0</v>
      </c>
      <c r="F38" s="75" t="n">
        <f aca="false">P一般!F38+P原料!F38</f>
        <v>0</v>
      </c>
      <c r="G38" s="75" t="n">
        <f aca="false">P一般!G38+P原料!G38</f>
        <v>0</v>
      </c>
      <c r="H38" s="75" t="n">
        <f aca="false">P一般!H38+P原料!H38</f>
        <v>0</v>
      </c>
      <c r="I38" s="76" t="n">
        <f aca="false">P一般!I38+P原料!I38</f>
        <v>0</v>
      </c>
      <c r="J38" s="81" t="n">
        <f aca="false">SUM(D38:I38)</f>
        <v>0</v>
      </c>
      <c r="K38" s="78" t="n">
        <f aca="false">P一般!K38+P原料!K38</f>
        <v>0</v>
      </c>
      <c r="L38" s="75" t="n">
        <f aca="false">P一般!L38+P原料!L38</f>
        <v>0</v>
      </c>
      <c r="M38" s="75" t="n">
        <f aca="false">P一般!M38+P原料!M38</f>
        <v>0</v>
      </c>
      <c r="N38" s="75" t="n">
        <f aca="false">P一般!N38+P原料!N38</f>
        <v>0</v>
      </c>
      <c r="O38" s="75" t="n">
        <f aca="false">P一般!O38+P原料!O38</f>
        <v>0</v>
      </c>
      <c r="P38" s="76" t="n">
        <f aca="false">P一般!P38+P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P原料!D40</f>
        <v>0</v>
      </c>
      <c r="E40" s="75" t="n">
        <f aca="false">P一般!E40+P原料!E40</f>
        <v>0</v>
      </c>
      <c r="F40" s="75" t="n">
        <f aca="false">P一般!F40+P原料!F40</f>
        <v>0</v>
      </c>
      <c r="G40" s="75" t="n">
        <f aca="false">P一般!G40+P原料!G40</f>
        <v>0</v>
      </c>
      <c r="H40" s="75" t="n">
        <f aca="false">P一般!H40+P原料!H40</f>
        <v>0</v>
      </c>
      <c r="I40" s="76" t="n">
        <f aca="false">P一般!I40+P原料!I40</f>
        <v>0</v>
      </c>
      <c r="J40" s="77" t="n">
        <f aca="false">SUM(D40:I40)</f>
        <v>0</v>
      </c>
      <c r="K40" s="78" t="n">
        <f aca="false">P一般!K40+P原料!K40</f>
        <v>0</v>
      </c>
      <c r="L40" s="75" t="n">
        <f aca="false">P一般!L40+P原料!L40</f>
        <v>0</v>
      </c>
      <c r="M40" s="75" t="n">
        <f aca="false">P一般!M40+P原料!M40</f>
        <v>0</v>
      </c>
      <c r="N40" s="75" t="n">
        <f aca="false">P一般!N40+P原料!N40</f>
        <v>0</v>
      </c>
      <c r="O40" s="75" t="n">
        <f aca="false">P一般!O40+P原料!O40</f>
        <v>0</v>
      </c>
      <c r="P40" s="76" t="n">
        <f aca="false">P一般!P40+P原料!P40</f>
        <v>0</v>
      </c>
      <c r="Q40" s="77" t="n">
        <f aca="false">SUM(K40:P40)</f>
        <v>0</v>
      </c>
      <c r="R40" s="78" t="n">
        <f aca="false">J40+Q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P原料!D41</f>
        <v>0</v>
      </c>
      <c r="E41" s="75" t="n">
        <f aca="false">P一般!E41+P原料!E41</f>
        <v>0</v>
      </c>
      <c r="F41" s="75" t="n">
        <f aca="false">P一般!F41+P原料!F41</f>
        <v>0</v>
      </c>
      <c r="G41" s="75" t="n">
        <f aca="false">P一般!G41+P原料!G41</f>
        <v>0</v>
      </c>
      <c r="H41" s="75" t="n">
        <f aca="false">P一般!H41+P原料!H41</f>
        <v>0</v>
      </c>
      <c r="I41" s="76" t="n">
        <f aca="false">P一般!I41+P原料!I41</f>
        <v>0</v>
      </c>
      <c r="J41" s="81" t="n">
        <f aca="false">SUM(D41:I41)</f>
        <v>0</v>
      </c>
      <c r="K41" s="78" t="n">
        <f aca="false">P一般!K41+P原料!K41</f>
        <v>0</v>
      </c>
      <c r="L41" s="75" t="n">
        <f aca="false">P一般!L41+P原料!L41</f>
        <v>0</v>
      </c>
      <c r="M41" s="75" t="n">
        <f aca="false">P一般!M41+P原料!M41</f>
        <v>0</v>
      </c>
      <c r="N41" s="75" t="n">
        <f aca="false">P一般!N41+P原料!N41</f>
        <v>0</v>
      </c>
      <c r="O41" s="75" t="n">
        <f aca="false">P一般!O41+P原料!O41</f>
        <v>0</v>
      </c>
      <c r="P41" s="76" t="n">
        <f aca="false">P一般!P41+P原料!P41</f>
        <v>0</v>
      </c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str">
        <f aca="false">IF(OR(D40=0,D41=0)," ",(D41/D40)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115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P原料!D43</f>
        <v>0</v>
      </c>
      <c r="E43" s="75" t="n">
        <f aca="false">P一般!E43+P原料!E43</f>
        <v>0</v>
      </c>
      <c r="F43" s="75" t="n">
        <f aca="false">P一般!F43+P原料!F43</f>
        <v>0</v>
      </c>
      <c r="G43" s="75" t="n">
        <f aca="false">P一般!G43+P原料!G43</f>
        <v>0</v>
      </c>
      <c r="H43" s="75" t="n">
        <f aca="false">P一般!H43+P原料!H43</f>
        <v>0</v>
      </c>
      <c r="I43" s="76" t="n">
        <f aca="false">P一般!I43+P原料!I43</f>
        <v>0</v>
      </c>
      <c r="J43" s="77" t="n">
        <f aca="false">SUM(D43:I43)</f>
        <v>0</v>
      </c>
      <c r="K43" s="78" t="n">
        <f aca="false">P一般!K43+P原料!K43</f>
        <v>0</v>
      </c>
      <c r="L43" s="75" t="n">
        <f aca="false">P一般!L43+P原料!L43</f>
        <v>0</v>
      </c>
      <c r="M43" s="75" t="n">
        <f aca="false">P一般!M43+P原料!M43</f>
        <v>0</v>
      </c>
      <c r="N43" s="75" t="n">
        <f aca="false">P一般!N43+P原料!N43</f>
        <v>0</v>
      </c>
      <c r="O43" s="75" t="n">
        <f aca="false">P一般!O43+P原料!O43</f>
        <v>0</v>
      </c>
      <c r="P43" s="76" t="n">
        <f aca="false">P一般!P43+P原料!P43</f>
        <v>0</v>
      </c>
      <c r="Q43" s="77" t="n">
        <f aca="false">SUM(K43:P43)</f>
        <v>0</v>
      </c>
      <c r="R43" s="78" t="n">
        <f aca="false">J43+Q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P原料!D44</f>
        <v>0</v>
      </c>
      <c r="E44" s="75" t="n">
        <f aca="false">P一般!E44+P原料!E44</f>
        <v>0</v>
      </c>
      <c r="F44" s="75" t="n">
        <f aca="false">P一般!F44+P原料!F44</f>
        <v>0</v>
      </c>
      <c r="G44" s="75" t="n">
        <f aca="false">P一般!G44+P原料!G44</f>
        <v>0</v>
      </c>
      <c r="H44" s="75" t="n">
        <f aca="false">P一般!H44+P原料!H44</f>
        <v>0</v>
      </c>
      <c r="I44" s="76" t="n">
        <f aca="false">P一般!I44+P原料!I44</f>
        <v>0</v>
      </c>
      <c r="J44" s="81" t="n">
        <f aca="false">SUM(D44:I44)</f>
        <v>0</v>
      </c>
      <c r="K44" s="78" t="n">
        <f aca="false">P一般!K44+P原料!K44</f>
        <v>0</v>
      </c>
      <c r="L44" s="75" t="n">
        <f aca="false">P一般!L44+P原料!L44</f>
        <v>0</v>
      </c>
      <c r="M44" s="75" t="n">
        <f aca="false">P一般!M44+P原料!M44</f>
        <v>0</v>
      </c>
      <c r="N44" s="75" t="n">
        <f aca="false">P一般!N44+P原料!N44</f>
        <v>0</v>
      </c>
      <c r="O44" s="75" t="n">
        <f aca="false">P一般!O44+P原料!O44</f>
        <v>0</v>
      </c>
      <c r="P44" s="76" t="n">
        <f aca="false">P一般!P44+P原料!P44</f>
        <v>0</v>
      </c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115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P原料!D46</f>
        <v>0</v>
      </c>
      <c r="E46" s="75" t="n">
        <f aca="false">P一般!E46+P原料!E46</f>
        <v>0</v>
      </c>
      <c r="F46" s="75" t="n">
        <f aca="false">P一般!F46+P原料!F46</f>
        <v>0</v>
      </c>
      <c r="G46" s="75" t="n">
        <f aca="false">P一般!G46+P原料!G46</f>
        <v>0</v>
      </c>
      <c r="H46" s="75" t="n">
        <f aca="false">P一般!H46+P原料!H46</f>
        <v>0</v>
      </c>
      <c r="I46" s="76" t="n">
        <f aca="false">P一般!I46+P原料!I46</f>
        <v>0</v>
      </c>
      <c r="J46" s="77" t="n">
        <f aca="false">SUM(D46:I46)</f>
        <v>0</v>
      </c>
      <c r="K46" s="78" t="n">
        <f aca="false">P一般!K46+P原料!K46</f>
        <v>0</v>
      </c>
      <c r="L46" s="75" t="n">
        <f aca="false">P一般!L46+P原料!L46</f>
        <v>0</v>
      </c>
      <c r="M46" s="75" t="n">
        <f aca="false">P一般!M46+P原料!M46</f>
        <v>0</v>
      </c>
      <c r="N46" s="75" t="n">
        <f aca="false">P一般!N46+P原料!N46</f>
        <v>0</v>
      </c>
      <c r="O46" s="75" t="n">
        <f aca="false">P一般!O46+P原料!O46</f>
        <v>0</v>
      </c>
      <c r="P46" s="76" t="n">
        <f aca="false">P一般!P46+P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P原料!D47</f>
        <v>0</v>
      </c>
      <c r="E47" s="75" t="n">
        <f aca="false">P一般!E47+P原料!E47</f>
        <v>0</v>
      </c>
      <c r="F47" s="75" t="n">
        <f aca="false">P一般!F47+P原料!F47</f>
        <v>0</v>
      </c>
      <c r="G47" s="75" t="n">
        <f aca="false">P一般!G47+P原料!G47</f>
        <v>0</v>
      </c>
      <c r="H47" s="75" t="n">
        <f aca="false">P一般!H47+P原料!H47</f>
        <v>0</v>
      </c>
      <c r="I47" s="76" t="n">
        <f aca="false">P一般!I47+P原料!I47</f>
        <v>0</v>
      </c>
      <c r="J47" s="81" t="n">
        <f aca="false">SUM(D47:I47)</f>
        <v>0</v>
      </c>
      <c r="K47" s="78" t="n">
        <f aca="false">P一般!K47+P原料!K47</f>
        <v>0</v>
      </c>
      <c r="L47" s="75" t="n">
        <f aca="false">P一般!L47+P原料!L47</f>
        <v>0</v>
      </c>
      <c r="M47" s="75" t="n">
        <f aca="false">P一般!M47+P原料!M47</f>
        <v>0</v>
      </c>
      <c r="N47" s="75" t="n">
        <f aca="false">P一般!N47+P原料!N47</f>
        <v>0</v>
      </c>
      <c r="O47" s="75" t="n">
        <f aca="false">P一般!O47+P原料!O47</f>
        <v>0</v>
      </c>
      <c r="P47" s="76" t="n">
        <f aca="false">P一般!P47+P原料!P47</f>
        <v>0</v>
      </c>
      <c r="Q47" s="81" t="n">
        <f aca="false">SUM(K47:P47)</f>
        <v>0</v>
      </c>
      <c r="R47" s="78" t="n">
        <f aca="false">J47+Q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116" t="n">
        <f aca="false">D4+D7+D10+D13+D16+D19+D22+D25+D28+D31+D37+D40+D43+D46+D34</f>
        <v>802610</v>
      </c>
      <c r="E49" s="117" t="n">
        <f aca="false">E4+E7+E10+E13+E16+E19+E22+E25+E28+E31+E37+E40+E43+E46+E34</f>
        <v>700345</v>
      </c>
      <c r="F49" s="117" t="n">
        <f aca="false">F4+F7+F10+F13+F16+F19+F22+F25+F28+F31+F37+F40+F43+F46+F34</f>
        <v>549194</v>
      </c>
      <c r="G49" s="117" t="n">
        <f aca="false">G4+G7+G10+G13+G16+G19+G22+G25+G28+G31+G37+G40+G43+G46+G34</f>
        <v>631799</v>
      </c>
      <c r="H49" s="117" t="n">
        <f aca="false">H4+H7+H10+H13+H16+H19+H22+H25+H28+H31+H37+H40+H43+H46+H34</f>
        <v>491715</v>
      </c>
      <c r="I49" s="92" t="n">
        <f aca="false">I4+I7+I10+I13+I16+I19+I22+I25+I28+I31+I37+I40+I43+I46+I34</f>
        <v>512200</v>
      </c>
      <c r="J49" s="91" t="n">
        <f aca="false">SUM(D49:I49)</f>
        <v>3687863</v>
      </c>
      <c r="K49" s="116" t="n">
        <f aca="false">K4+K7+K10+K13+K16+K19+K22+K25+K28+K31+K37+K40+K43+K46+K34</f>
        <v>0</v>
      </c>
      <c r="L49" s="117" t="n">
        <f aca="false">L4+L7+L10+L13+L16+L19+L22+L25+L28+L31+L37+L40+L43+L46+L34</f>
        <v>0</v>
      </c>
      <c r="M49" s="117" t="n">
        <f aca="false">M4+M7+M10+M13+M16+M19+M22+M25+M28+M31+M37+M40+M43+M46+M34</f>
        <v>0</v>
      </c>
      <c r="N49" s="117" t="n">
        <f aca="false">N4+N7+N10+N13+N16+N19+N22+N25+N28+N31+N37+N40+N43+N46+N34</f>
        <v>0</v>
      </c>
      <c r="O49" s="117" t="n">
        <f aca="false">O4+O7+O10+O13+O16+O19+O22+O25+O28+O31+O37+O40+O43+O46+O34</f>
        <v>0</v>
      </c>
      <c r="P49" s="92" t="n">
        <f aca="false">P4+P7+P10+P13+P16+P19+P22+P25+P28+P31+P37+P40+P43+P46+P34</f>
        <v>0</v>
      </c>
      <c r="Q49" s="91" t="n">
        <f aca="false">SUM(K49:P49)</f>
        <v>0</v>
      </c>
      <c r="R49" s="78" t="n">
        <f aca="false">J49+Q49</f>
        <v>3687863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118" t="n">
        <f aca="false">D5+D8+D11+D14+D17+D20+D23+D26+D29+D32+D38+D41+D44+D47+D35</f>
        <v>75814469</v>
      </c>
      <c r="E50" s="94" t="n">
        <f aca="false">E5+E8+E11+E14+E17+E20+E23+E26+E29+E32+E38+E41+E44+E47+E35</f>
        <v>68101551</v>
      </c>
      <c r="F50" s="94" t="n">
        <f aca="false">F5+F8+F11+F14+F17+F20+F23+F26+F29+F32+F38+F41+F44+F47+F35</f>
        <v>51897467</v>
      </c>
      <c r="G50" s="94" t="n">
        <f aca="false">G5+G8+G11+G14+G17+G20+G23+G26+G29+G32+G38+G41+G44+G47+G35</f>
        <v>61998925</v>
      </c>
      <c r="H50" s="94" t="n">
        <f aca="false">H5+H8+H11+H14+H17+H20+H23+H26+H29+H32+H38+H41+H44+H47+H35</f>
        <v>44696763</v>
      </c>
      <c r="I50" s="97" t="n">
        <f aca="false">I5+I8+I11+I14+I17+I20+I23+I26+I29+I32+I38+I41+I44+I47+I35</f>
        <v>45230746</v>
      </c>
      <c r="J50" s="96" t="n">
        <f aca="false">SUM(D50:I50)</f>
        <v>347739921</v>
      </c>
      <c r="K50" s="118" t="n">
        <f aca="false">K5+K8+K11+K14+K17+K20+K23+K26+K29+K32+K38+K41+K44+K47+K35</f>
        <v>0</v>
      </c>
      <c r="L50" s="94" t="n">
        <f aca="false">L5+L8+L11+L14+L17+L20+L23+L26+L29+L32+L38+L41+L44+L47+L35</f>
        <v>0</v>
      </c>
      <c r="M50" s="94" t="n">
        <f aca="false">M5+M8+M11+M14+M17+M20+M23+M26+M29+M32+M38+M41+M44+M47+M35</f>
        <v>0</v>
      </c>
      <c r="N50" s="94" t="n">
        <f aca="false">N5+N8+N11+N14+N17+N20+N23+N26+N29+N32+N38+N41+N44+N47+N35</f>
        <v>0</v>
      </c>
      <c r="O50" s="94" t="n">
        <f aca="false">O5+O8+O11+O14+O17+O20+O23+O26+O29+O32+O38+O41+O44+O47+O35</f>
        <v>0</v>
      </c>
      <c r="P50" s="97" t="n">
        <f aca="false">P5+P8+P11+P14+P17+P20+P23+P26+P29+P32+P38+P41+P44+P47+P35</f>
        <v>0</v>
      </c>
      <c r="Q50" s="96" t="n">
        <f aca="false">SUM(K50:P50)</f>
        <v>0</v>
      </c>
      <c r="R50" s="78" t="n">
        <f aca="false">J50+Q50</f>
        <v>347739921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82" t="n">
        <f aca="false">IF(D49=0,0,D50/D49*1000)</f>
        <v>94459.9107910442</v>
      </c>
      <c r="E51" s="83" t="n">
        <f aca="false">IF(E49=0,0,E50/E49*1000)</f>
        <v>97240.0045691766</v>
      </c>
      <c r="F51" s="83" t="n">
        <f aca="false">IF(F49=0,0,F50/F49*1000)</f>
        <v>94497.5127186386</v>
      </c>
      <c r="G51" s="83" t="n">
        <f aca="false">IF(G49=0,0,G50/G49*1000)</f>
        <v>98130.774186094</v>
      </c>
      <c r="H51" s="83" t="n">
        <f aca="false">IF(H49=0,0,H50/H49*1000)</f>
        <v>90899.7346023611</v>
      </c>
      <c r="I51" s="84" t="n">
        <f aca="false">IF(I49=0,0,I50/I49*1000)</f>
        <v>88306.8059351816</v>
      </c>
      <c r="J51" s="85" t="n">
        <f aca="false">IF(J49=0,0,J50/J49*1000)</f>
        <v>94293.0691839691</v>
      </c>
      <c r="K51" s="86" t="n">
        <f aca="false">IF(K49=0,0,K50/K49*1000)</f>
        <v>0</v>
      </c>
      <c r="L51" s="83" t="n">
        <f aca="false">IF(L49=0,0,L50/L49*1000)</f>
        <v>0</v>
      </c>
      <c r="M51" s="83" t="n">
        <f aca="false">IF(M49=0,0,M50/M49*1000)</f>
        <v>0</v>
      </c>
      <c r="N51" s="83" t="n">
        <f aca="false">IF(N49=0,0,N50/N49*1000)</f>
        <v>0</v>
      </c>
      <c r="O51" s="83" t="n">
        <f aca="false">IF(O49=0,0,O50/O49*1000)</f>
        <v>0</v>
      </c>
      <c r="P51" s="84" t="n">
        <f aca="false">IF(P49=0,0,P50/P49*1000)</f>
        <v>0</v>
      </c>
      <c r="Q51" s="85" t="str">
        <f aca="false">IF(OR(Q49=0,Q50=0)," ",(Q50/Q49)*1000)</f>
        <v> </v>
      </c>
      <c r="R51" s="86" t="n">
        <f aca="false">IF(OR(R49=0,R50=0)," ",(R50/R49)*1000)</f>
        <v>94293.0691839691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53.400252407187</v>
      </c>
    </row>
    <row r="53" customFormat="false" ht="14.25" hidden="false" customHeight="false" outlineLevel="0" collapsed="false">
      <c r="A53" s="66" t="str">
        <f aca="false">総合計!A62</f>
        <v>※4~8月は確報値。9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47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59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66833</v>
      </c>
      <c r="E7" s="75"/>
      <c r="F7" s="75" t="n">
        <v>46411</v>
      </c>
      <c r="G7" s="75"/>
      <c r="H7" s="75"/>
      <c r="I7" s="122"/>
      <c r="J7" s="123" t="n">
        <f aca="false">SUM(D7:I7)</f>
        <v>113244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113244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6863018</v>
      </c>
      <c r="E8" s="75"/>
      <c r="F8" s="75" t="n">
        <v>4858578</v>
      </c>
      <c r="G8" s="75"/>
      <c r="H8" s="75"/>
      <c r="I8" s="122"/>
      <c r="J8" s="123" t="n">
        <f aca="false">SUM(D8:I8)</f>
        <v>11721596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11721596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2689.060793321</v>
      </c>
      <c r="E9" s="83" t="s">
        <v>48</v>
      </c>
      <c r="F9" s="83" t="n">
        <v>104685.914977053</v>
      </c>
      <c r="G9" s="83" t="s">
        <v>48</v>
      </c>
      <c r="H9" s="83" t="s">
        <v>48</v>
      </c>
      <c r="I9" s="101" t="s">
        <v>48</v>
      </c>
      <c r="J9" s="85" t="n">
        <f aca="false">IF(OR(J7=0,J8=0)," ",J8/J7*1000)</f>
        <v>103507.435272509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n">
        <f aca="false">IF(OR(R7=0,R8=0)," ",R8/R7*1000)</f>
        <v>103507.435272509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 t="n">
        <v>21408</v>
      </c>
      <c r="E10" s="75"/>
      <c r="F10" s="75"/>
      <c r="G10" s="75"/>
      <c r="H10" s="75"/>
      <c r="I10" s="122"/>
      <c r="J10" s="123" t="n">
        <f aca="false">SUM(D10:I10)</f>
        <v>21408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21408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 t="n">
        <v>2358693</v>
      </c>
      <c r="E11" s="75"/>
      <c r="F11" s="75"/>
      <c r="G11" s="75"/>
      <c r="H11" s="75"/>
      <c r="I11" s="122"/>
      <c r="J11" s="123" t="n">
        <f aca="false">SUM(D11:I11)</f>
        <v>2358693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2358693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n">
        <v>110178.110986547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10178.110986547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n">
        <f aca="false">IF(OR(R10=0,R11=0)," ",R11/R10*1000)</f>
        <v>110178.110986547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46258</v>
      </c>
      <c r="E16" s="75" t="n">
        <v>33512</v>
      </c>
      <c r="F16" s="75" t="n">
        <v>66052</v>
      </c>
      <c r="G16" s="75" t="n">
        <v>42558</v>
      </c>
      <c r="H16" s="75" t="n">
        <v>6500</v>
      </c>
      <c r="I16" s="122" t="n">
        <v>63991</v>
      </c>
      <c r="J16" s="123" t="n">
        <f aca="false">SUM(D16:I16)</f>
        <v>258871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258871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4590720</v>
      </c>
      <c r="E17" s="75" t="n">
        <v>3595579</v>
      </c>
      <c r="F17" s="75" t="n">
        <v>6494875</v>
      </c>
      <c r="G17" s="75" t="n">
        <v>4332845</v>
      </c>
      <c r="H17" s="75" t="n">
        <v>603918</v>
      </c>
      <c r="I17" s="122" t="n">
        <v>5989805</v>
      </c>
      <c r="J17" s="123" t="n">
        <f aca="false">SUM(D17:I17)</f>
        <v>25607742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25607742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99241.6446884863</v>
      </c>
      <c r="E18" s="83" t="n">
        <v>107292.283361184</v>
      </c>
      <c r="F18" s="83" t="n">
        <v>98329.7250651002</v>
      </c>
      <c r="G18" s="83" t="n">
        <v>101810.352930119</v>
      </c>
      <c r="H18" s="83" t="n">
        <v>92910.4615384615</v>
      </c>
      <c r="I18" s="101" t="n">
        <v>93603.86616868</v>
      </c>
      <c r="J18" s="85" t="n">
        <f aca="false">IF(OR(J16=0,J17=0)," ",J17/J16*1000)</f>
        <v>98920.8601967775</v>
      </c>
      <c r="K18" s="100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98920.8601967775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64750</v>
      </c>
      <c r="E31" s="75" t="n">
        <v>458441</v>
      </c>
      <c r="F31" s="75" t="n">
        <v>285538</v>
      </c>
      <c r="G31" s="75" t="n">
        <v>424360</v>
      </c>
      <c r="H31" s="75" t="n">
        <v>370515</v>
      </c>
      <c r="I31" s="122" t="n">
        <v>296513</v>
      </c>
      <c r="J31" s="123" t="n">
        <f aca="false">SUM(D31:I31)</f>
        <v>2300117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2300117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42404972</v>
      </c>
      <c r="E32" s="75" t="n">
        <v>44690504</v>
      </c>
      <c r="F32" s="75" t="n">
        <v>25078098</v>
      </c>
      <c r="G32" s="75" t="n">
        <v>40454184</v>
      </c>
      <c r="H32" s="75" t="n">
        <v>32913014</v>
      </c>
      <c r="I32" s="122" t="n">
        <v>25329127</v>
      </c>
      <c r="J32" s="123" t="n">
        <f aca="false">SUM(D32:I32)</f>
        <v>210869899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210869899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1242.543302851</v>
      </c>
      <c r="E33" s="83" t="n">
        <v>97483.6543851881</v>
      </c>
      <c r="F33" s="83" t="n">
        <v>87827.5325876066</v>
      </c>
      <c r="G33" s="83" t="n">
        <v>95329.8708643605</v>
      </c>
      <c r="H33" s="83" t="n">
        <v>88830.4495094666</v>
      </c>
      <c r="I33" s="101" t="n">
        <v>85423.3271391136</v>
      </c>
      <c r="J33" s="85" t="n">
        <f aca="false">IF(OR(J31=0,J32=0)," ",J32/J31*1000)</f>
        <v>91677.9011676363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n">
        <f aca="false">IF(OR(R31=0,R32=0)," ",R32/R31*1000)</f>
        <v>91677.9011676363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 t="n">
        <v>203361</v>
      </c>
      <c r="E34" s="75" t="n">
        <v>208392</v>
      </c>
      <c r="F34" s="75" t="n">
        <v>151193</v>
      </c>
      <c r="G34" s="75" t="n">
        <v>164881</v>
      </c>
      <c r="H34" s="75" t="n">
        <v>114700</v>
      </c>
      <c r="I34" s="122" t="n">
        <v>151696</v>
      </c>
      <c r="J34" s="123" t="n">
        <f aca="false">SUM(D34:I34)</f>
        <v>994223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994223</v>
      </c>
      <c r="S34" s="79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 t="n">
        <v>19597066</v>
      </c>
      <c r="E35" s="75" t="n">
        <v>19815468</v>
      </c>
      <c r="F35" s="75" t="n">
        <v>15465916</v>
      </c>
      <c r="G35" s="75" t="n">
        <v>17211896</v>
      </c>
      <c r="H35" s="75" t="n">
        <v>11179831</v>
      </c>
      <c r="I35" s="122" t="n">
        <v>13911814</v>
      </c>
      <c r="J35" s="123" t="n">
        <f aca="false">SUM(D35:I35)</f>
        <v>97181991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97181991</v>
      </c>
      <c r="S35" s="79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n">
        <v>96365.9010331381</v>
      </c>
      <c r="E36" s="83" t="n">
        <v>95087.4697685132</v>
      </c>
      <c r="F36" s="83" t="n">
        <v>102292.539998545</v>
      </c>
      <c r="G36" s="83" t="n">
        <v>104389.808407276</v>
      </c>
      <c r="H36" s="83" t="n">
        <v>97470.1918047079</v>
      </c>
      <c r="I36" s="101" t="n">
        <v>91708.5091235102</v>
      </c>
      <c r="J36" s="85" t="n">
        <f aca="false">IF(OR(J34=0,J35=0)," ",J35/J34*1000)</f>
        <v>97746.6735330002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n">
        <f aca="false">IF(OR(R34=0,R35=0)," ",R35/R34*1000)</f>
        <v>97746.6735330002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115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115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str">
        <f aca="false">IF(OR(R40=0,R41=0)," ",R41/R40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27" t="n">
        <f aca="false">D4+D7+D10+D13+D16+D19+D22+D25+D28+D31+D34+D37+D40+D46+D43</f>
        <v>802610</v>
      </c>
      <c r="E49" s="88" t="n">
        <f aca="false">E4+E7+E10+E13+E16+E19+E22+E25+E28+E31+E34+E37+E40+E46+E43</f>
        <v>700345</v>
      </c>
      <c r="F49" s="88" t="n">
        <f aca="false">F4+F7+F10+F13+F16+F19+F22+F25+F28+F31+F34+F37+F40+F46+F43</f>
        <v>549194</v>
      </c>
      <c r="G49" s="88" t="n">
        <f aca="false">G4+G7+G10+G13+G16+G19+G22+G25+G28+G31+G34+G37+G40+G46+G43</f>
        <v>631799</v>
      </c>
      <c r="H49" s="88" t="n">
        <f aca="false">H4+H7+H10+H13+H16+H19+H22+H25+H28+H31+H34+H37+H40+H46+H43</f>
        <v>491715</v>
      </c>
      <c r="I49" s="88" t="n">
        <f aca="false">I4+I7+I10+I13+I16+I19+I22+I25+I28+I31+I34+I37+I40+I46+I43</f>
        <v>512200</v>
      </c>
      <c r="J49" s="128" t="n">
        <f aca="false">SUM(D49:I49)</f>
        <v>3687863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3687863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30" t="n">
        <f aca="false">D5+D8+D11+D14+D17+D20+D23+D26+D29+D32+D35+D38+D41+D47+D44</f>
        <v>75814469</v>
      </c>
      <c r="E50" s="88" t="n">
        <f aca="false">E5+E8+E11+E14+E17+E20+E23+E26+E29+E32+E35+E38+E41+E47+E44</f>
        <v>68101551</v>
      </c>
      <c r="F50" s="88" t="n">
        <f aca="false">F5+F8+F11+F14+F17+F20+F23+F26+F29+F32+F35+F38+F41+F47+F44</f>
        <v>51897467</v>
      </c>
      <c r="G50" s="88" t="n">
        <f aca="false">G5+G8+G11+G14+G17+G20+G23+G26+G29+G32+G35+G38+G41+G47+G44</f>
        <v>61998925</v>
      </c>
      <c r="H50" s="88" t="n">
        <f aca="false">H5+H8+H11+H14+H17+H20+H23+H26+H29+H32+H35+H38+H41+H47+H44</f>
        <v>44696763</v>
      </c>
      <c r="I50" s="88" t="n">
        <f aca="false">I5+I8+I11+I14+I17+I20+I23+I26+I29+I32+I35+I38+I41+I47+I44</f>
        <v>45230746</v>
      </c>
      <c r="J50" s="128" t="n">
        <f aca="false">SUM(D50:I50)</f>
        <v>347739921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347739921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2" t="n">
        <f aca="false">IF(OR(D49=0,D50=0)," ",D50/D49*1000)</f>
        <v>94459.9107910442</v>
      </c>
      <c r="E51" s="83" t="n">
        <f aca="false">IF(OR(E49=0,E50=0)," ",E50/E49*1000)</f>
        <v>97240.0045691766</v>
      </c>
      <c r="F51" s="83" t="n">
        <f aca="false">IF(OR(F49=0,F50=0)," ",F50/F49*1000)</f>
        <v>94497.5127186386</v>
      </c>
      <c r="G51" s="83" t="n">
        <f aca="false">IF(OR(G49=0,G50=0)," ",G50/G49*1000)</f>
        <v>98130.774186094</v>
      </c>
      <c r="H51" s="83" t="n">
        <f aca="false">IF(OR(H49=0,H50=0)," ",H50/H49*1000)</f>
        <v>90899.7346023611</v>
      </c>
      <c r="I51" s="83" t="n">
        <f aca="false">IF(OR(I49=0,I50=0)," ",I50/I49*1000)</f>
        <v>88306.8059351816</v>
      </c>
      <c r="J51" s="85" t="n">
        <f aca="false">IF(OR(J49=0,J50=0)," ",J50/J49*1000)</f>
        <v>94293.0691839691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Q50/Q49*1000)</f>
        <v> </v>
      </c>
      <c r="R51" s="86" t="n">
        <f aca="false">IF(OR(R49=0,R50=0)," ",R50/R49*1000)</f>
        <v>94293.0691839691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53.400252407187</v>
      </c>
    </row>
    <row r="53" customFormat="false" ht="14.25" hidden="false" customHeight="false" outlineLevel="0" collapsed="false">
      <c r="A53" s="66" t="str">
        <f aca="false">総合計!A62</f>
        <v>※4~8月は確報値。9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3" customFormat="true" ht="23.25" hidden="false" customHeight="true" outlineLevel="0" collapsed="false">
      <c r="A2" s="70" t="s">
        <v>46</v>
      </c>
      <c r="B2" s="133" t="s">
        <v>49</v>
      </c>
      <c r="C2" s="120"/>
      <c r="D2" s="13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59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35"/>
      <c r="E4" s="136"/>
      <c r="F4" s="136"/>
      <c r="G4" s="136"/>
      <c r="H4" s="136"/>
      <c r="I4" s="137"/>
      <c r="J4" s="138" t="n">
        <f aca="false">SUM(D4:I4)</f>
        <v>0</v>
      </c>
      <c r="K4" s="137"/>
      <c r="L4" s="136"/>
      <c r="M4" s="136"/>
      <c r="N4" s="136"/>
      <c r="O4" s="136"/>
      <c r="P4" s="137"/>
      <c r="Q4" s="139" t="n">
        <f aca="false">SUM(K4:P4)</f>
        <v>0</v>
      </c>
      <c r="R4" s="140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35"/>
      <c r="E5" s="136"/>
      <c r="F5" s="136"/>
      <c r="G5" s="136"/>
      <c r="H5" s="136"/>
      <c r="I5" s="137"/>
      <c r="J5" s="138" t="n">
        <f aca="false">SUM(D5:I5)</f>
        <v>0</v>
      </c>
      <c r="K5" s="141"/>
      <c r="L5" s="142"/>
      <c r="M5" s="142"/>
      <c r="N5" s="142"/>
      <c r="O5" s="142"/>
      <c r="P5" s="141"/>
      <c r="Q5" s="143" t="n">
        <f aca="false">SUM(K5:P5)</f>
        <v>0</v>
      </c>
      <c r="R5" s="140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44" t="str">
        <f aca="false">IF(OR(D4=0,D5=0)," ",D5/D4*1000)</f>
        <v> </v>
      </c>
      <c r="E6" s="145" t="str">
        <f aca="false">IF(OR(E4=0,E5=0)," ",E5/E4*1000)</f>
        <v> </v>
      </c>
      <c r="F6" s="145" t="str">
        <f aca="false">IF(OR(F4=0,F5=0)," ",F5/F4*1000)</f>
        <v> </v>
      </c>
      <c r="G6" s="145" t="str">
        <f aca="false">IF(OR(G4=0,G5=0)," ",G5/G4*1000)</f>
        <v> </v>
      </c>
      <c r="H6" s="145" t="str">
        <f aca="false">IF(OR(H4=0,H5=0)," ",H5/H4*1000)</f>
        <v> </v>
      </c>
      <c r="I6" s="146" t="str">
        <f aca="false">IF(OR(I4=0,I5=0)," ",I5/I4*1000)</f>
        <v> </v>
      </c>
      <c r="J6" s="147" t="str">
        <f aca="false">IF(OR(J4=0,J5=0)," ",J5/J4*1000)</f>
        <v> </v>
      </c>
      <c r="K6" s="146" t="str">
        <f aca="false">IF(OR(K4=0,K5=0)," ",K5/K4*1000)</f>
        <v> </v>
      </c>
      <c r="L6" s="145" t="str">
        <f aca="false">IF(OR(L4=0,L5=0)," ",L5/L4*1000)</f>
        <v> </v>
      </c>
      <c r="M6" s="145" t="str">
        <f aca="false">IF(OR(M4=0,M5=0)," ",M5/M4*1000)</f>
        <v> </v>
      </c>
      <c r="N6" s="145" t="str">
        <f aca="false">IF(OR(N4=0,N5=0)," ",N5/N4*1000)</f>
        <v> </v>
      </c>
      <c r="O6" s="145" t="str">
        <f aca="false">IF(OR(O4=0,O5=0)," ",O5/O4*1000)</f>
        <v> </v>
      </c>
      <c r="P6" s="146" t="str">
        <f aca="false">IF(OR(P4=0,P5=0)," ",P5/P4*1000)</f>
        <v> </v>
      </c>
      <c r="Q6" s="147" t="str">
        <f aca="false">IF(OR(Q4=0,Q5=0)," ",(Q5/Q4)*1000)</f>
        <v> </v>
      </c>
      <c r="R6" s="148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35"/>
      <c r="E7" s="136"/>
      <c r="F7" s="136"/>
      <c r="G7" s="136"/>
      <c r="H7" s="136"/>
      <c r="I7" s="137"/>
      <c r="J7" s="138" t="n">
        <f aca="false">SUM(D7:I7)</f>
        <v>0</v>
      </c>
      <c r="K7" s="137"/>
      <c r="L7" s="136"/>
      <c r="M7" s="136"/>
      <c r="N7" s="136"/>
      <c r="O7" s="136"/>
      <c r="P7" s="137"/>
      <c r="Q7" s="149" t="n">
        <f aca="false">SUM(K7:P7)</f>
        <v>0</v>
      </c>
      <c r="R7" s="140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35"/>
      <c r="E8" s="136"/>
      <c r="F8" s="136"/>
      <c r="G8" s="136"/>
      <c r="H8" s="136"/>
      <c r="I8" s="137"/>
      <c r="J8" s="138" t="n">
        <f aca="false">SUM(D8:I8)</f>
        <v>0</v>
      </c>
      <c r="K8" s="141"/>
      <c r="L8" s="142"/>
      <c r="M8" s="142"/>
      <c r="N8" s="142"/>
      <c r="O8" s="142"/>
      <c r="P8" s="141"/>
      <c r="Q8" s="149" t="n">
        <f aca="false">SUM(K8:P8)</f>
        <v>0</v>
      </c>
      <c r="R8" s="140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44" t="str">
        <f aca="false">IF(OR(D7=0,D8=0)," ",D8/D7*1000)</f>
        <v> </v>
      </c>
      <c r="E9" s="145" t="str">
        <f aca="false">IF(OR(E7=0,E8=0)," ",E8/E7*1000)</f>
        <v> </v>
      </c>
      <c r="F9" s="145" t="str">
        <f aca="false">IF(OR(F7=0,F8=0)," ",F8/F7*1000)</f>
        <v> </v>
      </c>
      <c r="G9" s="145" t="str">
        <f aca="false">IF(OR(G7=0,G8=0)," ",G8/G7*1000)</f>
        <v> </v>
      </c>
      <c r="H9" s="145" t="str">
        <f aca="false">IF(OR(H7=0,H8=0)," ",H8/H7*1000)</f>
        <v> </v>
      </c>
      <c r="I9" s="146" t="str">
        <f aca="false">IF(OR(I7=0,I8=0)," ",I8/I7*1000)</f>
        <v> </v>
      </c>
      <c r="J9" s="147" t="str">
        <f aca="false">IF(OR(J7=0,J8=0)," ",J8/J7*1000)</f>
        <v> </v>
      </c>
      <c r="K9" s="146" t="str">
        <f aca="false">IF(OR(K7=0,K8=0)," ",K8/K7*1000)</f>
        <v> </v>
      </c>
      <c r="L9" s="145" t="str">
        <f aca="false">IF(OR(L7=0,L8=0)," ",L8/L7*1000)</f>
        <v> </v>
      </c>
      <c r="M9" s="145" t="str">
        <f aca="false">IF(OR(M7=0,M8=0)," ",M8/M7*1000)</f>
        <v> </v>
      </c>
      <c r="N9" s="145" t="str">
        <f aca="false">IF(OR(N7=0,N8=0)," ",N8/N7*1000)</f>
        <v> </v>
      </c>
      <c r="O9" s="145" t="str">
        <f aca="false">IF(OR(O7=0,O8=0)," ",O8/O7*1000)</f>
        <v> </v>
      </c>
      <c r="P9" s="146" t="str">
        <f aca="false">IF(OR(P7=0,P8=0)," ",P8/P7*1000)</f>
        <v> </v>
      </c>
      <c r="Q9" s="147" t="str">
        <f aca="false">IF(OR(Q7=0,Q8=0)," ",(Q8/Q7)*1000)</f>
        <v> </v>
      </c>
      <c r="R9" s="148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35"/>
      <c r="E10" s="136"/>
      <c r="F10" s="136"/>
      <c r="G10" s="136"/>
      <c r="H10" s="136"/>
      <c r="I10" s="137"/>
      <c r="J10" s="138" t="n">
        <f aca="false">SUM(D10:I10)</f>
        <v>0</v>
      </c>
      <c r="K10" s="137"/>
      <c r="L10" s="136"/>
      <c r="M10" s="136"/>
      <c r="N10" s="136"/>
      <c r="O10" s="136"/>
      <c r="P10" s="137"/>
      <c r="Q10" s="149" t="n">
        <f aca="false">SUM(K10:P10)</f>
        <v>0</v>
      </c>
      <c r="R10" s="140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35"/>
      <c r="E11" s="136"/>
      <c r="F11" s="136"/>
      <c r="G11" s="136"/>
      <c r="H11" s="136"/>
      <c r="I11" s="137"/>
      <c r="J11" s="138" t="n">
        <f aca="false">SUM(D11:I11)</f>
        <v>0</v>
      </c>
      <c r="K11" s="141"/>
      <c r="L11" s="142"/>
      <c r="M11" s="142"/>
      <c r="N11" s="142"/>
      <c r="O11" s="142"/>
      <c r="P11" s="141"/>
      <c r="Q11" s="143" t="n">
        <f aca="false">SUM(K11:P11)</f>
        <v>0</v>
      </c>
      <c r="R11" s="150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44" t="str">
        <f aca="false">IF(OR(D10=0,D11=0)," ",D11/D10*1000)</f>
        <v> </v>
      </c>
      <c r="E12" s="145" t="str">
        <f aca="false">IF(OR(E10=0,E11=0)," ",E11/E10*1000)</f>
        <v> </v>
      </c>
      <c r="F12" s="145" t="str">
        <f aca="false">IF(OR(F10=0,F11=0)," ",F11/F10*1000)</f>
        <v> </v>
      </c>
      <c r="G12" s="145" t="str">
        <f aca="false">IF(OR(G10=0,G11=0)," ",G11/G10*1000)</f>
        <v> </v>
      </c>
      <c r="H12" s="145" t="str">
        <f aca="false">IF(OR(H10=0,H11=0)," ",H11/H10*1000)</f>
        <v> </v>
      </c>
      <c r="I12" s="146" t="str">
        <f aca="false">IF(OR(I10=0,I11=0)," ",I11/I10*1000)</f>
        <v> </v>
      </c>
      <c r="J12" s="147" t="str">
        <f aca="false">IF(OR(J10=0,J11=0)," ",J11/J10*1000)</f>
        <v> </v>
      </c>
      <c r="K12" s="146" t="str">
        <f aca="false">IF(OR(K10=0,K11=0)," ",K11/K10*1000)</f>
        <v> </v>
      </c>
      <c r="L12" s="145" t="str">
        <f aca="false">IF(OR(L10=0,L11=0)," ",L11/L10*1000)</f>
        <v> </v>
      </c>
      <c r="M12" s="145" t="str">
        <f aca="false">IF(OR(M10=0,M11=0)," ",M11/M10*1000)</f>
        <v> </v>
      </c>
      <c r="N12" s="145" t="str">
        <f aca="false">IF(OR(N10=0,N11=0)," ",N11/N10*1000)</f>
        <v> </v>
      </c>
      <c r="O12" s="145" t="str">
        <f aca="false">IF(OR(O10=0,O11=0)," ",O11/O10*1000)</f>
        <v> </v>
      </c>
      <c r="P12" s="146" t="str">
        <f aca="false">IF(OR(P10=0,P11=0)," ",P11/P10*1000)</f>
        <v> </v>
      </c>
      <c r="Q12" s="147" t="str">
        <f aca="false">IF(OR(Q10=0,Q11=0)," ",(Q11/Q10)*1000)</f>
        <v> </v>
      </c>
      <c r="R12" s="148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35"/>
      <c r="E13" s="136"/>
      <c r="F13" s="136"/>
      <c r="G13" s="136"/>
      <c r="H13" s="136"/>
      <c r="I13" s="137"/>
      <c r="J13" s="138" t="n">
        <f aca="false">SUM(D13:I13)</f>
        <v>0</v>
      </c>
      <c r="K13" s="137"/>
      <c r="L13" s="136"/>
      <c r="M13" s="136"/>
      <c r="N13" s="136"/>
      <c r="O13" s="136"/>
      <c r="P13" s="137"/>
      <c r="Q13" s="149" t="n">
        <f aca="false">SUM(K13:P13)</f>
        <v>0</v>
      </c>
      <c r="R13" s="140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35"/>
      <c r="E14" s="136"/>
      <c r="F14" s="136"/>
      <c r="G14" s="136"/>
      <c r="H14" s="136"/>
      <c r="I14" s="137"/>
      <c r="J14" s="138" t="n">
        <f aca="false">SUM(D14:I14)</f>
        <v>0</v>
      </c>
      <c r="K14" s="141"/>
      <c r="L14" s="142"/>
      <c r="M14" s="142"/>
      <c r="N14" s="142"/>
      <c r="O14" s="142"/>
      <c r="P14" s="141"/>
      <c r="Q14" s="143" t="n">
        <f aca="false">SUM(K14:P14)</f>
        <v>0</v>
      </c>
      <c r="R14" s="150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44" t="str">
        <f aca="false">IF(OR(D13=0,D14=0)," ",D14/D13*1000)</f>
        <v> </v>
      </c>
      <c r="E15" s="145" t="str">
        <f aca="false">IF(OR(E13=0,E14=0)," ",E14/E13*1000)</f>
        <v> </v>
      </c>
      <c r="F15" s="145" t="str">
        <f aca="false">IF(OR(F13=0,F14=0)," ",F14/F13*1000)</f>
        <v> </v>
      </c>
      <c r="G15" s="145" t="str">
        <f aca="false">IF(OR(G13=0,G14=0)," ",G14/G13*1000)</f>
        <v> </v>
      </c>
      <c r="H15" s="145" t="str">
        <f aca="false">IF(OR(H13=0,H14=0)," ",H14/H13*1000)</f>
        <v> </v>
      </c>
      <c r="I15" s="146" t="str">
        <f aca="false">IF(OR(I13=0,I14=0)," ",I14/I13*1000)</f>
        <v> </v>
      </c>
      <c r="J15" s="147" t="str">
        <f aca="false">IF(OR(J13=0,J14=0)," ",J14/J13*1000)</f>
        <v> </v>
      </c>
      <c r="K15" s="146" t="str">
        <f aca="false">IF(OR(K13=0,K14=0)," ",K14/K13*1000)</f>
        <v> </v>
      </c>
      <c r="L15" s="145" t="str">
        <f aca="false">IF(OR(L13=0,L14=0)," ",L14/L13*1000)</f>
        <v> </v>
      </c>
      <c r="M15" s="145" t="str">
        <f aca="false">IF(OR(M13=0,M14=0)," ",M14/M13*1000)</f>
        <v> </v>
      </c>
      <c r="N15" s="145" t="str">
        <f aca="false">IF(OR(N13=0,N14=0)," ",N14/N13*1000)</f>
        <v> </v>
      </c>
      <c r="O15" s="145" t="str">
        <f aca="false">IF(OR(O13=0,O14=0)," ",O14/O13*1000)</f>
        <v> </v>
      </c>
      <c r="P15" s="146" t="str">
        <f aca="false">IF(OR(P13=0,P14=0)," ",P14/P13*1000)</f>
        <v> </v>
      </c>
      <c r="Q15" s="147" t="str">
        <f aca="false">IF(OR(Q13=0,Q14=0)," ",(Q14/Q13)*1000)</f>
        <v> </v>
      </c>
      <c r="R15" s="148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35"/>
      <c r="E16" s="136"/>
      <c r="F16" s="136"/>
      <c r="G16" s="136"/>
      <c r="H16" s="136"/>
      <c r="I16" s="137"/>
      <c r="J16" s="138" t="n">
        <f aca="false">SUM(D16:I16)</f>
        <v>0</v>
      </c>
      <c r="K16" s="137"/>
      <c r="L16" s="136"/>
      <c r="M16" s="136"/>
      <c r="N16" s="136"/>
      <c r="O16" s="136"/>
      <c r="P16" s="137"/>
      <c r="Q16" s="149" t="n">
        <f aca="false">SUM(K16:P16)</f>
        <v>0</v>
      </c>
      <c r="R16" s="140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35"/>
      <c r="E17" s="136"/>
      <c r="F17" s="136"/>
      <c r="G17" s="136"/>
      <c r="H17" s="136"/>
      <c r="I17" s="137"/>
      <c r="J17" s="138" t="n">
        <f aca="false">SUM(D17:I17)</f>
        <v>0</v>
      </c>
      <c r="K17" s="141"/>
      <c r="L17" s="142"/>
      <c r="M17" s="142"/>
      <c r="N17" s="142"/>
      <c r="O17" s="142"/>
      <c r="P17" s="141"/>
      <c r="Q17" s="149" t="n">
        <f aca="false">SUM(K17:P17)</f>
        <v>0</v>
      </c>
      <c r="R17" s="140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44" t="str">
        <f aca="false">IF(OR(D16=0,D17=0)," ",D17/D16*1000)</f>
        <v> </v>
      </c>
      <c r="E18" s="145" t="str">
        <f aca="false">IF(OR(E16=0,E17=0)," ",E17/E16*1000)</f>
        <v> </v>
      </c>
      <c r="F18" s="145" t="str">
        <f aca="false">IF(OR(F16=0,F17=0)," ",F17/F16*1000)</f>
        <v> </v>
      </c>
      <c r="G18" s="145" t="str">
        <f aca="false">IF(OR(G16=0,G17=0)," ",G17/G16*1000)</f>
        <v> </v>
      </c>
      <c r="H18" s="145" t="str">
        <f aca="false">IF(OR(H16=0,H17=0)," ",H17/H16*1000)</f>
        <v> </v>
      </c>
      <c r="I18" s="146" t="str">
        <f aca="false">IF(OR(I16=0,I17=0)," ",I17/I16*1000)</f>
        <v> </v>
      </c>
      <c r="J18" s="147" t="str">
        <f aca="false">IF(OR(J16=0,J17=0)," ",J17/J16*1000)</f>
        <v> </v>
      </c>
      <c r="K18" s="146" t="str">
        <f aca="false">IF(OR(K16=0,K17=0)," ",K17/K16*1000)</f>
        <v> </v>
      </c>
      <c r="L18" s="145" t="str">
        <f aca="false">IF(OR(L16=0,L17=0)," ",L17/L16*1000)</f>
        <v> </v>
      </c>
      <c r="M18" s="145" t="str">
        <f aca="false">IF(OR(M16=0,M17=0)," ",M17/M16*1000)</f>
        <v> </v>
      </c>
      <c r="N18" s="145" t="str">
        <f aca="false">IF(OR(N16=0,N17=0)," ",N17/N16*1000)</f>
        <v> </v>
      </c>
      <c r="O18" s="145" t="str">
        <f aca="false">IF(OR(O16=0,O17=0)," ",O17/O16*1000)</f>
        <v> </v>
      </c>
      <c r="P18" s="146" t="str">
        <f aca="false">IF(OR(P16=0,P17=0)," ",P17/P16*1000)</f>
        <v> </v>
      </c>
      <c r="Q18" s="147" t="str">
        <f aca="false">IF(OR(Q16=0,Q17=0)," ",(Q17/Q16)*1000)</f>
        <v> </v>
      </c>
      <c r="R18" s="148" t="str">
        <f aca="false">IF(OR(R16=0,R17=0)," ",(R17/R16)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35"/>
      <c r="E19" s="136"/>
      <c r="F19" s="136"/>
      <c r="G19" s="136"/>
      <c r="H19" s="136"/>
      <c r="I19" s="137"/>
      <c r="J19" s="138" t="n">
        <f aca="false">SUM(D19:I19)</f>
        <v>0</v>
      </c>
      <c r="K19" s="137"/>
      <c r="L19" s="136"/>
      <c r="M19" s="136"/>
      <c r="N19" s="136"/>
      <c r="O19" s="136"/>
      <c r="P19" s="137"/>
      <c r="Q19" s="149" t="n">
        <f aca="false">SUM(K19:P19)</f>
        <v>0</v>
      </c>
      <c r="R19" s="140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35"/>
      <c r="E20" s="136"/>
      <c r="F20" s="136"/>
      <c r="G20" s="136"/>
      <c r="H20" s="136"/>
      <c r="I20" s="137"/>
      <c r="J20" s="138" t="n">
        <f aca="false">SUM(D20:I20)</f>
        <v>0</v>
      </c>
      <c r="K20" s="141"/>
      <c r="L20" s="142"/>
      <c r="M20" s="142"/>
      <c r="N20" s="142"/>
      <c r="O20" s="142"/>
      <c r="P20" s="141"/>
      <c r="Q20" s="149" t="n">
        <f aca="false">SUM(K20:P20)</f>
        <v>0</v>
      </c>
      <c r="R20" s="140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44" t="str">
        <f aca="false">IF(OR(D19=0,D20=0)," ",D20/D19*1000)</f>
        <v> </v>
      </c>
      <c r="E21" s="145" t="str">
        <f aca="false">IF(OR(E19=0,E20=0)," ",E20/E19*1000)</f>
        <v> </v>
      </c>
      <c r="F21" s="145" t="str">
        <f aca="false">IF(OR(F19=0,F20=0)," ",F20/F19*1000)</f>
        <v> </v>
      </c>
      <c r="G21" s="145" t="str">
        <f aca="false">IF(OR(G19=0,G20=0)," ",G20/G19*1000)</f>
        <v> </v>
      </c>
      <c r="H21" s="145" t="str">
        <f aca="false">IF(OR(H19=0,H20=0)," ",H20/H19*1000)</f>
        <v> </v>
      </c>
      <c r="I21" s="146" t="str">
        <f aca="false">IF(OR(I19=0,I20=0)," ",I20/I19*1000)</f>
        <v> </v>
      </c>
      <c r="J21" s="147" t="str">
        <f aca="false">IF(OR(J19=0,J20=0)," ",J20/J19*1000)</f>
        <v> </v>
      </c>
      <c r="K21" s="146" t="str">
        <f aca="false">IF(OR(K19=0,K20=0)," ",K20/K19*1000)</f>
        <v> </v>
      </c>
      <c r="L21" s="145" t="str">
        <f aca="false">IF(OR(L19=0,L20=0)," ",L20/L19*1000)</f>
        <v> </v>
      </c>
      <c r="M21" s="145" t="str">
        <f aca="false">IF(OR(M19=0,M20=0)," ",M20/M19*1000)</f>
        <v> </v>
      </c>
      <c r="N21" s="145" t="str">
        <f aca="false">IF(OR(N19=0,N20=0)," ",N20/N19*1000)</f>
        <v> </v>
      </c>
      <c r="O21" s="145" t="str">
        <f aca="false">IF(OR(O19=0,O20=0)," ",O20/O19*1000)</f>
        <v> </v>
      </c>
      <c r="P21" s="146" t="str">
        <f aca="false">IF(OR(P19=0,P20=0)," ",P20/P19*1000)</f>
        <v> </v>
      </c>
      <c r="Q21" s="147" t="str">
        <f aca="false">IF(OR(Q19=0,Q20=0)," ",(Q20/Q19)*1000)</f>
        <v> </v>
      </c>
      <c r="R21" s="148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35"/>
      <c r="E22" s="136"/>
      <c r="F22" s="136"/>
      <c r="G22" s="136"/>
      <c r="H22" s="136"/>
      <c r="I22" s="137"/>
      <c r="J22" s="138" t="n">
        <f aca="false">SUM(D22:I22)</f>
        <v>0</v>
      </c>
      <c r="K22" s="137"/>
      <c r="L22" s="136"/>
      <c r="M22" s="136"/>
      <c r="N22" s="136"/>
      <c r="O22" s="136"/>
      <c r="P22" s="137"/>
      <c r="Q22" s="149" t="n">
        <f aca="false">SUM(K22:P22)</f>
        <v>0</v>
      </c>
      <c r="R22" s="140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35"/>
      <c r="E23" s="136"/>
      <c r="F23" s="136"/>
      <c r="G23" s="136"/>
      <c r="H23" s="136"/>
      <c r="I23" s="137"/>
      <c r="J23" s="138" t="n">
        <f aca="false">SUM(D23:I23)</f>
        <v>0</v>
      </c>
      <c r="K23" s="141"/>
      <c r="L23" s="142"/>
      <c r="M23" s="142"/>
      <c r="N23" s="142"/>
      <c r="O23" s="142"/>
      <c r="P23" s="141"/>
      <c r="Q23" s="149" t="n">
        <f aca="false">SUM(K23:P23)</f>
        <v>0</v>
      </c>
      <c r="R23" s="140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44" t="str">
        <f aca="false">IF(OR(D22=0,D23=0)," ",D23/D22*1000)</f>
        <v> </v>
      </c>
      <c r="E24" s="145" t="str">
        <f aca="false">IF(OR(E22=0,E23=0)," ",E23/E22*1000)</f>
        <v> </v>
      </c>
      <c r="F24" s="145" t="str">
        <f aca="false">IF(OR(F22=0,F23=0)," ",F23/F22*1000)</f>
        <v> </v>
      </c>
      <c r="G24" s="145" t="str">
        <f aca="false">IF(OR(G22=0,G23=0)," ",G23/G22*1000)</f>
        <v> </v>
      </c>
      <c r="H24" s="145" t="str">
        <f aca="false">IF(OR(H22=0,H23=0)," ",H23/H22*1000)</f>
        <v> </v>
      </c>
      <c r="I24" s="146" t="str">
        <f aca="false">IF(OR(I22=0,I23=0)," ",I23/I22*1000)</f>
        <v> </v>
      </c>
      <c r="J24" s="147" t="str">
        <f aca="false">IF(OR(J22=0,J23=0)," ",J23/J22*1000)</f>
        <v> </v>
      </c>
      <c r="K24" s="146" t="str">
        <f aca="false">IF(OR(K22=0,K23=0)," ",K23/K22*1000)</f>
        <v> </v>
      </c>
      <c r="L24" s="145" t="str">
        <f aca="false">IF(OR(L22=0,L23=0)," ",L23/L22*1000)</f>
        <v> </v>
      </c>
      <c r="M24" s="145" t="str">
        <f aca="false">IF(OR(M22=0,M23=0)," ",M23/M22*1000)</f>
        <v> </v>
      </c>
      <c r="N24" s="145" t="str">
        <f aca="false">IF(OR(N22=0,N23=0)," ",N23/N22*1000)</f>
        <v> </v>
      </c>
      <c r="O24" s="145" t="str">
        <f aca="false">IF(OR(O22=0,O23=0)," ",O23/O22*1000)</f>
        <v> </v>
      </c>
      <c r="P24" s="146" t="str">
        <f aca="false">IF(OR(P22=0,P23=0)," ",P23/P22*1000)</f>
        <v> </v>
      </c>
      <c r="Q24" s="147" t="str">
        <f aca="false">IF(OR(Q22=0,Q23=0)," ",(Q23/Q22)*1000)</f>
        <v> </v>
      </c>
      <c r="R24" s="148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35"/>
      <c r="E25" s="136"/>
      <c r="F25" s="136"/>
      <c r="G25" s="136"/>
      <c r="H25" s="136"/>
      <c r="I25" s="137"/>
      <c r="J25" s="138" t="n">
        <f aca="false">SUM(D25:I25)</f>
        <v>0</v>
      </c>
      <c r="K25" s="137"/>
      <c r="L25" s="136"/>
      <c r="M25" s="136"/>
      <c r="N25" s="136"/>
      <c r="O25" s="136"/>
      <c r="P25" s="137"/>
      <c r="Q25" s="149" t="n">
        <f aca="false">SUM(K25:P25)</f>
        <v>0</v>
      </c>
      <c r="R25" s="140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35"/>
      <c r="E26" s="136"/>
      <c r="F26" s="136"/>
      <c r="G26" s="136"/>
      <c r="H26" s="136"/>
      <c r="I26" s="137"/>
      <c r="J26" s="138" t="n">
        <f aca="false">SUM(D26:I26)</f>
        <v>0</v>
      </c>
      <c r="K26" s="141"/>
      <c r="L26" s="142"/>
      <c r="M26" s="142"/>
      <c r="N26" s="142"/>
      <c r="O26" s="142"/>
      <c r="P26" s="141"/>
      <c r="Q26" s="149" t="n">
        <f aca="false">SUM(K26:P26)</f>
        <v>0</v>
      </c>
      <c r="R26" s="140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44" t="str">
        <f aca="false">IF(OR(D25=0,D26=0)," ",D26/D25*1000)</f>
        <v> </v>
      </c>
      <c r="E27" s="145" t="str">
        <f aca="false">IF(OR(E25=0,E26=0)," ",E26/E25*1000)</f>
        <v> </v>
      </c>
      <c r="F27" s="145" t="str">
        <f aca="false">IF(OR(F25=0,F26=0)," ",F26/F25*1000)</f>
        <v> </v>
      </c>
      <c r="G27" s="145" t="str">
        <f aca="false">IF(OR(G25=0,G26=0)," ",G26/G25*1000)</f>
        <v> </v>
      </c>
      <c r="H27" s="145" t="str">
        <f aca="false">IF(OR(H25=0,H26=0)," ",H26/H25*1000)</f>
        <v> </v>
      </c>
      <c r="I27" s="146" t="str">
        <f aca="false">IF(OR(I25=0,I26=0)," ",I26/I25*1000)</f>
        <v> </v>
      </c>
      <c r="J27" s="147" t="str">
        <f aca="false">IF(OR(J25=0,J26=0)," ",J26/J25*1000)</f>
        <v> </v>
      </c>
      <c r="K27" s="146" t="str">
        <f aca="false">IF(OR(K25=0,K26=0)," ",K26/K25*1000)</f>
        <v> </v>
      </c>
      <c r="L27" s="145" t="str">
        <f aca="false">IF(OR(L25=0,L26=0)," ",L26/L25*1000)</f>
        <v> </v>
      </c>
      <c r="M27" s="145" t="str">
        <f aca="false">IF(OR(M25=0,M26=0)," ",M26/M25*1000)</f>
        <v> </v>
      </c>
      <c r="N27" s="145" t="str">
        <f aca="false">IF(OR(N25=0,N26=0)," ",N26/N25*1000)</f>
        <v> </v>
      </c>
      <c r="O27" s="145" t="str">
        <f aca="false">IF(OR(O25=0,O26=0)," ",O26/O25*1000)</f>
        <v> </v>
      </c>
      <c r="P27" s="146" t="str">
        <f aca="false">IF(OR(P25=0,P26=0)," ",P26/P25*1000)</f>
        <v> </v>
      </c>
      <c r="Q27" s="147" t="str">
        <f aca="false">IF(OR(Q25=0,Q26=0)," ",(Q26/Q25)*1000)</f>
        <v> </v>
      </c>
      <c r="R27" s="148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35"/>
      <c r="E28" s="136"/>
      <c r="F28" s="136"/>
      <c r="G28" s="136"/>
      <c r="H28" s="136"/>
      <c r="I28" s="137"/>
      <c r="J28" s="138" t="n">
        <f aca="false">SUM(D28:I28)</f>
        <v>0</v>
      </c>
      <c r="K28" s="137"/>
      <c r="L28" s="136"/>
      <c r="M28" s="136"/>
      <c r="N28" s="136"/>
      <c r="O28" s="136"/>
      <c r="P28" s="137"/>
      <c r="Q28" s="149" t="n">
        <f aca="false">SUM(K28:P28)</f>
        <v>0</v>
      </c>
      <c r="R28" s="140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35"/>
      <c r="E29" s="136"/>
      <c r="F29" s="136"/>
      <c r="G29" s="136"/>
      <c r="H29" s="136"/>
      <c r="I29" s="137"/>
      <c r="J29" s="138" t="n">
        <f aca="false">SUM(D29:I29)</f>
        <v>0</v>
      </c>
      <c r="K29" s="141"/>
      <c r="L29" s="142"/>
      <c r="M29" s="142"/>
      <c r="N29" s="142"/>
      <c r="O29" s="142"/>
      <c r="P29" s="141"/>
      <c r="Q29" s="149" t="n">
        <f aca="false">SUM(K29:P29)</f>
        <v>0</v>
      </c>
      <c r="R29" s="140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44" t="str">
        <f aca="false">IF(OR(D28=0,D29=0)," ",D29/D28*1000)</f>
        <v> </v>
      </c>
      <c r="E30" s="145" t="str">
        <f aca="false">IF(OR(E28=0,E29=0)," ",E29/E28*1000)</f>
        <v> </v>
      </c>
      <c r="F30" s="145" t="str">
        <f aca="false">IF(OR(F28=0,F29=0)," ",F29/F28*1000)</f>
        <v> </v>
      </c>
      <c r="G30" s="145" t="str">
        <f aca="false">IF(OR(G28=0,G29=0)," ",G29/G28*1000)</f>
        <v> </v>
      </c>
      <c r="H30" s="145" t="str">
        <f aca="false">IF(OR(H28=0,H29=0)," ",H29/H28*1000)</f>
        <v> </v>
      </c>
      <c r="I30" s="146" t="str">
        <f aca="false">IF(OR(I28=0,I29=0)," ",I29/I28*1000)</f>
        <v> </v>
      </c>
      <c r="J30" s="147" t="str">
        <f aca="false">IF(OR(J28=0,J29=0)," ",J29/J28*1000)</f>
        <v> </v>
      </c>
      <c r="K30" s="146" t="str">
        <f aca="false">IF(OR(K28=0,K29=0)," ",K29/K28*1000)</f>
        <v> </v>
      </c>
      <c r="L30" s="145" t="str">
        <f aca="false">IF(OR(L28=0,L29=0)," ",L29/L28*1000)</f>
        <v> </v>
      </c>
      <c r="M30" s="145" t="str">
        <f aca="false">IF(OR(M28=0,M29=0)," ",M29/M28*1000)</f>
        <v> </v>
      </c>
      <c r="N30" s="145" t="str">
        <f aca="false">IF(OR(N28=0,N29=0)," ",N29/N28*1000)</f>
        <v> </v>
      </c>
      <c r="O30" s="145" t="str">
        <f aca="false">IF(OR(O28=0,O29=0)," ",O29/O28*1000)</f>
        <v> </v>
      </c>
      <c r="P30" s="146" t="str">
        <f aca="false">IF(OR(P28=0,P29=0)," ",P29/P28*1000)</f>
        <v> </v>
      </c>
      <c r="Q30" s="147" t="str">
        <f aca="false">IF(OR(Q28=0,Q29=0)," ",(Q29/Q28)*1000)</f>
        <v> </v>
      </c>
      <c r="R30" s="148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35"/>
      <c r="E31" s="136"/>
      <c r="F31" s="136"/>
      <c r="G31" s="136"/>
      <c r="H31" s="136"/>
      <c r="I31" s="137"/>
      <c r="J31" s="138" t="n">
        <f aca="false">SUM(D31:I31)</f>
        <v>0</v>
      </c>
      <c r="K31" s="137"/>
      <c r="L31" s="136"/>
      <c r="M31" s="136"/>
      <c r="N31" s="136"/>
      <c r="O31" s="136"/>
      <c r="P31" s="137"/>
      <c r="Q31" s="149" t="n">
        <f aca="false">SUM(K31:P31)</f>
        <v>0</v>
      </c>
      <c r="R31" s="140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35"/>
      <c r="E32" s="136"/>
      <c r="F32" s="136"/>
      <c r="G32" s="136"/>
      <c r="H32" s="136"/>
      <c r="I32" s="137"/>
      <c r="J32" s="138" t="n">
        <f aca="false">SUM(D32:I32)</f>
        <v>0</v>
      </c>
      <c r="K32" s="141"/>
      <c r="L32" s="142"/>
      <c r="M32" s="142"/>
      <c r="N32" s="142"/>
      <c r="O32" s="142"/>
      <c r="P32" s="141"/>
      <c r="Q32" s="143" t="n">
        <f aca="false">SUM(K32:P32)</f>
        <v>0</v>
      </c>
      <c r="R32" s="150" t="n">
        <f aca="false">J32+Q32</f>
        <v>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44" t="str">
        <f aca="false">IF(OR(D31=0,D32=0)," ",D32/D31*1000)</f>
        <v> </v>
      </c>
      <c r="E33" s="145" t="str">
        <f aca="false">IF(OR(E31=0,E32=0)," ",E32/E31*1000)</f>
        <v> </v>
      </c>
      <c r="F33" s="145" t="str">
        <f aca="false">IF(OR(F31=0,F32=0)," ",F32/F31*1000)</f>
        <v> </v>
      </c>
      <c r="G33" s="145" t="str">
        <f aca="false">IF(OR(G31=0,G32=0)," ",G32/G31*1000)</f>
        <v> </v>
      </c>
      <c r="H33" s="145" t="str">
        <f aca="false">IF(OR(H31=0,H32=0)," ",H32/H31*1000)</f>
        <v> </v>
      </c>
      <c r="I33" s="146" t="str">
        <f aca="false">IF(OR(I31=0,I32=0)," ",I32/I31*1000)</f>
        <v> </v>
      </c>
      <c r="J33" s="147" t="str">
        <f aca="false">IF(OR(J31=0,J32=0)," ",J32/J31*1000)</f>
        <v> </v>
      </c>
      <c r="K33" s="146" t="str">
        <f aca="false">IF(OR(K31=0,K32=0)," ",K32/K31*1000)</f>
        <v> </v>
      </c>
      <c r="L33" s="145" t="str">
        <f aca="false">IF(OR(L31=0,L32=0)," ",L32/L31*1000)</f>
        <v> </v>
      </c>
      <c r="M33" s="145" t="str">
        <f aca="false">IF(OR(M31=0,M32=0)," ",M32/M31*1000)</f>
        <v> </v>
      </c>
      <c r="N33" s="145" t="str">
        <f aca="false">IF(OR(N31=0,N32=0)," ",N32/N31*1000)</f>
        <v> </v>
      </c>
      <c r="O33" s="145" t="str">
        <f aca="false">IF(OR(O31=0,O32=0)," ",O32/O31*1000)</f>
        <v> </v>
      </c>
      <c r="P33" s="146" t="str">
        <f aca="false">IF(OR(P31=0,P32=0)," ",P32/P31*1000)</f>
        <v> </v>
      </c>
      <c r="Q33" s="147" t="str">
        <f aca="false">IF(OR(Q31=0,Q32=0)," ",(Q32/Q31)*1000)</f>
        <v> </v>
      </c>
      <c r="R33" s="148" t="str">
        <f aca="false">IF(OR(R31=0,R32=0)," ",(R32/R31)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35"/>
      <c r="E34" s="136"/>
      <c r="F34" s="136"/>
      <c r="G34" s="136"/>
      <c r="H34" s="136"/>
      <c r="I34" s="137"/>
      <c r="J34" s="138" t="n">
        <f aca="false">SUM(D34:I34)</f>
        <v>0</v>
      </c>
      <c r="K34" s="137"/>
      <c r="L34" s="136"/>
      <c r="M34" s="136"/>
      <c r="N34" s="136"/>
      <c r="O34" s="136"/>
      <c r="P34" s="137"/>
      <c r="Q34" s="149" t="n">
        <f aca="false">SUM(K34:P34)</f>
        <v>0</v>
      </c>
      <c r="R34" s="140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35"/>
      <c r="E35" s="136"/>
      <c r="F35" s="136"/>
      <c r="G35" s="136"/>
      <c r="H35" s="136"/>
      <c r="I35" s="137"/>
      <c r="J35" s="138" t="n">
        <f aca="false">SUM(D35:I35)</f>
        <v>0</v>
      </c>
      <c r="K35" s="141"/>
      <c r="L35" s="142"/>
      <c r="M35" s="142"/>
      <c r="N35" s="142"/>
      <c r="O35" s="142"/>
      <c r="P35" s="141"/>
      <c r="Q35" s="149" t="n">
        <f aca="false">SUM(K35:P35)</f>
        <v>0</v>
      </c>
      <c r="R35" s="140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44" t="str">
        <f aca="false">IF(OR(D34=0,D35=0)," ",D35/D34*1000)</f>
        <v> </v>
      </c>
      <c r="E36" s="145" t="str">
        <f aca="false">IF(OR(E34=0,E35=0)," ",E35/E34*1000)</f>
        <v> </v>
      </c>
      <c r="F36" s="145" t="str">
        <f aca="false">IF(OR(F34=0,F35=0)," ",F35/F34*1000)</f>
        <v> </v>
      </c>
      <c r="G36" s="145" t="str">
        <f aca="false">IF(OR(G34=0,G35=0)," ",G35/G34*1000)</f>
        <v> </v>
      </c>
      <c r="H36" s="145" t="str">
        <f aca="false">IF(OR(H34=0,H35=0)," ",H35/H34*1000)</f>
        <v> </v>
      </c>
      <c r="I36" s="146" t="str">
        <f aca="false">IF(OR(I34=0,I35=0)," ",I35/I34*1000)</f>
        <v> </v>
      </c>
      <c r="J36" s="147" t="str">
        <f aca="false">IF(OR(J34=0,J35=0)," ",J35/J34*1000)</f>
        <v> </v>
      </c>
      <c r="K36" s="146" t="str">
        <f aca="false">IF(OR(K34=0,K35=0)," ",K35/K34*1000)</f>
        <v> </v>
      </c>
      <c r="L36" s="145" t="str">
        <f aca="false">IF(OR(L34=0,L35=0)," ",L35/L34*1000)</f>
        <v> </v>
      </c>
      <c r="M36" s="145" t="str">
        <f aca="false">IF(OR(M34=0,M35=0)," ",M35/M34*1000)</f>
        <v> </v>
      </c>
      <c r="N36" s="145" t="str">
        <f aca="false">IF(OR(N34=0,N35=0)," ",N35/N34*1000)</f>
        <v> </v>
      </c>
      <c r="O36" s="145" t="str">
        <f aca="false">IF(OR(O34=0,O35=0)," ",O35/O34*1000)</f>
        <v> </v>
      </c>
      <c r="P36" s="146" t="str">
        <f aca="false">IF(OR(P34=0,P35=0)," ",P35/P34*1000)</f>
        <v> </v>
      </c>
      <c r="Q36" s="147" t="str">
        <f aca="false">IF(OR(Q34=0,Q35=0)," ",(Q35/Q34)*1000)</f>
        <v> </v>
      </c>
      <c r="R36" s="148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35"/>
      <c r="E37" s="136"/>
      <c r="F37" s="136"/>
      <c r="G37" s="136"/>
      <c r="H37" s="136"/>
      <c r="I37" s="137"/>
      <c r="J37" s="138" t="n">
        <f aca="false">SUM(D37:I37)</f>
        <v>0</v>
      </c>
      <c r="K37" s="137"/>
      <c r="L37" s="136"/>
      <c r="M37" s="136"/>
      <c r="N37" s="136"/>
      <c r="O37" s="136"/>
      <c r="P37" s="137"/>
      <c r="Q37" s="149" t="n">
        <f aca="false">SUM(K37:P37)</f>
        <v>0</v>
      </c>
      <c r="R37" s="140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35"/>
      <c r="E38" s="136"/>
      <c r="F38" s="136"/>
      <c r="G38" s="136"/>
      <c r="H38" s="136"/>
      <c r="I38" s="137"/>
      <c r="J38" s="138" t="n">
        <f aca="false">SUM(D38:I38)</f>
        <v>0</v>
      </c>
      <c r="K38" s="141"/>
      <c r="L38" s="142"/>
      <c r="M38" s="142"/>
      <c r="N38" s="142"/>
      <c r="O38" s="142"/>
      <c r="P38" s="141"/>
      <c r="Q38" s="149" t="n">
        <f aca="false">SUM(K38:P38)</f>
        <v>0</v>
      </c>
      <c r="R38" s="140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44" t="str">
        <f aca="false">IF(OR(D37=0,D38=0)," ",D38/D37*1000)</f>
        <v> </v>
      </c>
      <c r="E39" s="145" t="str">
        <f aca="false">IF(OR(E37=0,E38=0)," ",E38/E37*1000)</f>
        <v> </v>
      </c>
      <c r="F39" s="145" t="str">
        <f aca="false">IF(OR(F37=0,F38=0)," ",F38/F37*1000)</f>
        <v> </v>
      </c>
      <c r="G39" s="145" t="str">
        <f aca="false">IF(OR(G37=0,G38=0)," ",G38/G37*1000)</f>
        <v> </v>
      </c>
      <c r="H39" s="145" t="str">
        <f aca="false">IF(OR(H37=0,H38=0)," ",H38/H37*1000)</f>
        <v> </v>
      </c>
      <c r="I39" s="146" t="str">
        <f aca="false">IF(OR(I37=0,I38=0)," ",I38/I37*1000)</f>
        <v> </v>
      </c>
      <c r="J39" s="147" t="str">
        <f aca="false">IF(OR(J37=0,J38=0)," ",J38/J37*1000)</f>
        <v> </v>
      </c>
      <c r="K39" s="146" t="str">
        <f aca="false">IF(OR(K37=0,K38=0)," ",K38/K37*1000)</f>
        <v> </v>
      </c>
      <c r="L39" s="145" t="str">
        <f aca="false">IF(OR(L37=0,L38=0)," ",L38/L37*1000)</f>
        <v> </v>
      </c>
      <c r="M39" s="145" t="str">
        <f aca="false">IF(OR(M37=0,M38=0)," ",M38/M37*1000)</f>
        <v> </v>
      </c>
      <c r="N39" s="145" t="str">
        <f aca="false">IF(OR(N37=0,N38=0)," ",N38/N37*1000)</f>
        <v> </v>
      </c>
      <c r="O39" s="145" t="str">
        <f aca="false">IF(OR(O37=0,O38=0)," ",O38/O37*1000)</f>
        <v> </v>
      </c>
      <c r="P39" s="146" t="str">
        <f aca="false">IF(OR(P37=0,P38=0)," ",P38/P37*1000)</f>
        <v> </v>
      </c>
      <c r="Q39" s="147" t="str">
        <f aca="false">IF(OR(Q37=0,Q38=0)," ",(Q38/Q37)*1000)</f>
        <v> </v>
      </c>
      <c r="R39" s="148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35"/>
      <c r="E40" s="136"/>
      <c r="F40" s="136"/>
      <c r="G40" s="136"/>
      <c r="H40" s="136"/>
      <c r="I40" s="137"/>
      <c r="J40" s="138" t="n">
        <f aca="false">SUM(D40:I40)</f>
        <v>0</v>
      </c>
      <c r="K40" s="137"/>
      <c r="L40" s="136"/>
      <c r="M40" s="136"/>
      <c r="N40" s="136"/>
      <c r="O40" s="136"/>
      <c r="P40" s="137"/>
      <c r="Q40" s="149" t="n">
        <f aca="false">SUM(K40:P40)</f>
        <v>0</v>
      </c>
      <c r="R40" s="140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35"/>
      <c r="E41" s="136"/>
      <c r="F41" s="136"/>
      <c r="G41" s="136"/>
      <c r="H41" s="136"/>
      <c r="I41" s="137"/>
      <c r="J41" s="138" t="n">
        <f aca="false">SUM(D41:I41)</f>
        <v>0</v>
      </c>
      <c r="K41" s="141"/>
      <c r="L41" s="142"/>
      <c r="M41" s="142"/>
      <c r="N41" s="142"/>
      <c r="O41" s="142"/>
      <c r="P41" s="141"/>
      <c r="Q41" s="149" t="n">
        <f aca="false">SUM(K41:P41)</f>
        <v>0</v>
      </c>
      <c r="R41" s="140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44" t="str">
        <f aca="false">IF(OR(D40=0,D41=0)," ",D41/D40*1000)</f>
        <v> </v>
      </c>
      <c r="E42" s="145" t="str">
        <f aca="false">IF(OR(E40=0,E41=0)," ",E41/E40*1000)</f>
        <v> </v>
      </c>
      <c r="F42" s="145" t="str">
        <f aca="false">IF(OR(F40=0,F41=0)," ",F41/F40*1000)</f>
        <v> </v>
      </c>
      <c r="G42" s="145" t="str">
        <f aca="false">IF(OR(G40=0,G41=0)," ",G41/G40*1000)</f>
        <v> </v>
      </c>
      <c r="H42" s="145" t="str">
        <f aca="false">IF(OR(H40=0,H41=0)," ",H41/H40*1000)</f>
        <v> </v>
      </c>
      <c r="I42" s="146" t="str">
        <f aca="false">IF(OR(I40=0,I41=0)," ",I41/I40*1000)</f>
        <v> </v>
      </c>
      <c r="J42" s="147" t="str">
        <f aca="false">IF(OR(J40=0,J41=0)," ",J41/J40*1000)</f>
        <v> </v>
      </c>
      <c r="K42" s="146" t="str">
        <f aca="false">IF(OR(K40=0,K41=0)," ",K41/K40*1000)</f>
        <v> </v>
      </c>
      <c r="L42" s="145" t="str">
        <f aca="false">IF(OR(L40=0,L41=0)," ",L41/L40*1000)</f>
        <v> </v>
      </c>
      <c r="M42" s="145" t="str">
        <f aca="false">IF(OR(M40=0,M41=0)," ",M41/M40*1000)</f>
        <v> </v>
      </c>
      <c r="N42" s="145" t="str">
        <f aca="false">IF(OR(N40=0,N41=0)," ",N41/N40*1000)</f>
        <v> </v>
      </c>
      <c r="O42" s="145" t="str">
        <f aca="false">IF(OR(O40=0,O41=0)," ",O41/O40*1000)</f>
        <v> </v>
      </c>
      <c r="P42" s="146" t="str">
        <f aca="false">IF(OR(P40=0,P41=0)," ",P41/P40*1000)</f>
        <v> </v>
      </c>
      <c r="Q42" s="147" t="str">
        <f aca="false">IF(OR(Q40=0,Q41=0)," ",(Q41/Q40)*1000)</f>
        <v> </v>
      </c>
      <c r="R42" s="148" t="str">
        <f aca="false">IF(OR(R40=0,R41=0)," ",(R41/R40)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35"/>
      <c r="E43" s="136"/>
      <c r="F43" s="136"/>
      <c r="G43" s="136"/>
      <c r="H43" s="136"/>
      <c r="I43" s="137"/>
      <c r="J43" s="138" t="n">
        <f aca="false">SUM(D43:I43)</f>
        <v>0</v>
      </c>
      <c r="K43" s="137"/>
      <c r="L43" s="136"/>
      <c r="M43" s="136"/>
      <c r="N43" s="136"/>
      <c r="O43" s="136"/>
      <c r="P43" s="137"/>
      <c r="Q43" s="149" t="n">
        <f aca="false">SUM(K43:P43)</f>
        <v>0</v>
      </c>
      <c r="R43" s="140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35"/>
      <c r="E44" s="136"/>
      <c r="F44" s="136"/>
      <c r="G44" s="136"/>
      <c r="H44" s="136"/>
      <c r="I44" s="137"/>
      <c r="J44" s="138" t="n">
        <f aca="false">SUM(D44:I44)</f>
        <v>0</v>
      </c>
      <c r="K44" s="141"/>
      <c r="L44" s="142"/>
      <c r="M44" s="142"/>
      <c r="N44" s="142"/>
      <c r="O44" s="142"/>
      <c r="P44" s="141"/>
      <c r="Q44" s="149" t="n">
        <f aca="false">SUM(K44:P44)</f>
        <v>0</v>
      </c>
      <c r="R44" s="140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44" t="str">
        <f aca="false">IF(OR(D43=0,D44=0)," ",D44/D43*1000)</f>
        <v> </v>
      </c>
      <c r="E45" s="145" t="str">
        <f aca="false">IF(OR(E43=0,E44=0)," ",E44/E43*1000)</f>
        <v> </v>
      </c>
      <c r="F45" s="145" t="str">
        <f aca="false">IF(OR(F43=0,F44=0)," ",F44/F43*1000)</f>
        <v> </v>
      </c>
      <c r="G45" s="145" t="str">
        <f aca="false">IF(OR(G43=0,G44=0)," ",G44/G43*1000)</f>
        <v> </v>
      </c>
      <c r="H45" s="145" t="str">
        <f aca="false">IF(OR(H43=0,H44=0)," ",H44/H43*1000)</f>
        <v> </v>
      </c>
      <c r="I45" s="146" t="str">
        <f aca="false">IF(OR(I43=0,I44=0)," ",I44/I43*1000)</f>
        <v> </v>
      </c>
      <c r="J45" s="147" t="str">
        <f aca="false">IF(OR(J43=0,J44=0)," ",J44/J43*1000)</f>
        <v> </v>
      </c>
      <c r="K45" s="146" t="str">
        <f aca="false">IF(OR(K43=0,K44=0)," ",K44/K43*1000)</f>
        <v> </v>
      </c>
      <c r="L45" s="145" t="str">
        <f aca="false">IF(OR(L43=0,L44=0)," ",L44/L43*1000)</f>
        <v> </v>
      </c>
      <c r="M45" s="145" t="str">
        <f aca="false">IF(OR(M43=0,M44=0)," ",M44/M43*1000)</f>
        <v> </v>
      </c>
      <c r="N45" s="145" t="str">
        <f aca="false">IF(OR(N43=0,N44=0)," ",N44/N43*1000)</f>
        <v> </v>
      </c>
      <c r="O45" s="145" t="str">
        <f aca="false">IF(OR(O43=0,O44=0)," ",O44/O43*1000)</f>
        <v> </v>
      </c>
      <c r="P45" s="146" t="str">
        <f aca="false">IF(OR(P43=0,P44=0)," ",P44/P43*1000)</f>
        <v> </v>
      </c>
      <c r="Q45" s="147" t="str">
        <f aca="false">IF(OR(Q43=0,Q44=0)," ",(Q44/Q43)*1000)</f>
        <v> </v>
      </c>
      <c r="R45" s="148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35"/>
      <c r="E46" s="136"/>
      <c r="F46" s="136"/>
      <c r="G46" s="136"/>
      <c r="H46" s="136"/>
      <c r="I46" s="137"/>
      <c r="J46" s="138" t="n">
        <f aca="false">SUM(D46:I46)</f>
        <v>0</v>
      </c>
      <c r="K46" s="137"/>
      <c r="L46" s="136"/>
      <c r="M46" s="136"/>
      <c r="N46" s="136"/>
      <c r="O46" s="136"/>
      <c r="P46" s="137"/>
      <c r="Q46" s="139" t="n">
        <f aca="false">SUM(K46:P46)</f>
        <v>0</v>
      </c>
      <c r="R46" s="151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35"/>
      <c r="E47" s="136"/>
      <c r="F47" s="136"/>
      <c r="G47" s="136"/>
      <c r="H47" s="136"/>
      <c r="I47" s="137"/>
      <c r="J47" s="138" t="n">
        <f aca="false">SUM(D47:I47)</f>
        <v>0</v>
      </c>
      <c r="K47" s="141"/>
      <c r="L47" s="142"/>
      <c r="M47" s="142"/>
      <c r="N47" s="142"/>
      <c r="O47" s="142"/>
      <c r="P47" s="141"/>
      <c r="Q47" s="143" t="n">
        <f aca="false">SUM(K47:P47)</f>
        <v>0</v>
      </c>
      <c r="R47" s="150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44" t="str">
        <f aca="false">IF(OR(D46=0,D47=0)," ",D47/D46*1000)</f>
        <v> </v>
      </c>
      <c r="E48" s="145" t="str">
        <f aca="false">IF(OR(E46=0,E47=0)," ",E47/E46*1000)</f>
        <v> </v>
      </c>
      <c r="F48" s="145" t="str">
        <f aca="false">IF(OR(F46=0,F47=0)," ",F47/F46*1000)</f>
        <v> </v>
      </c>
      <c r="G48" s="145" t="str">
        <f aca="false">IF(OR(G46=0,G47=0)," ",G47/G46*1000)</f>
        <v> </v>
      </c>
      <c r="H48" s="145" t="str">
        <f aca="false">IF(OR(H46=0,H47=0)," ",H47/H46*1000)</f>
        <v> </v>
      </c>
      <c r="I48" s="146" t="str">
        <f aca="false">IF(OR(I46=0,I47=0)," ",I47/I46*1000)</f>
        <v> </v>
      </c>
      <c r="J48" s="147" t="str">
        <f aca="false">IF(OR(J46=0,J47=0)," ",J47/J46*1000)</f>
        <v> </v>
      </c>
      <c r="K48" s="146" t="str">
        <f aca="false">IF(OR(K46=0,K47=0)," ",K47/K46*1000)</f>
        <v> </v>
      </c>
      <c r="L48" s="145" t="str">
        <f aca="false">IF(OR(L46=0,L47=0)," ",L47/L46*1000)</f>
        <v> </v>
      </c>
      <c r="M48" s="145" t="str">
        <f aca="false">IF(OR(M46=0,M47=0)," ",M47/M46*1000)</f>
        <v> </v>
      </c>
      <c r="N48" s="145" t="str">
        <f aca="false">IF(OR(N46=0,N47=0)," ",N47/N46*1000)</f>
        <v> </v>
      </c>
      <c r="O48" s="145" t="str">
        <f aca="false">IF(OR(O46=0,O47=0)," ",O47/O46*1000)</f>
        <v> </v>
      </c>
      <c r="P48" s="146" t="str">
        <f aca="false">IF(OR(P46=0,P47=0)," ",P47/P46*1000)</f>
        <v> </v>
      </c>
      <c r="Q48" s="147" t="str">
        <f aca="false">IF(OR(Q46=0,Q47=0)," ",(Q47/Q46)*1000)</f>
        <v> </v>
      </c>
      <c r="R48" s="148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152" t="n">
        <f aca="false">D4+D7+D10+D13+D16+D19+D22+D25+D28+D31+D34+D40+D43+D46+D37</f>
        <v>0</v>
      </c>
      <c r="E49" s="153" t="n">
        <f aca="false">E4+E7+E10+E13+E16+E19+E22+E25+E28+E31+E34+E40+E43+E46+E37</f>
        <v>0</v>
      </c>
      <c r="F49" s="154" t="n">
        <f aca="false">F4+F7+F10+F13+F16+F19+F22+F25+F28+F31+F34+F40+F43+F46+F37</f>
        <v>0</v>
      </c>
      <c r="G49" s="154" t="n">
        <f aca="false">G4+G7+G10+G13+G16+G19+G22+G25+G28+G31+G34+G40+G43+G46+G37</f>
        <v>0</v>
      </c>
      <c r="H49" s="154" t="n">
        <f aca="false">H4+H7+H10+H13+H16+H19+H22+H25+H28+H31+H34+H40+H43+H46+H37</f>
        <v>0</v>
      </c>
      <c r="I49" s="155" t="n">
        <f aca="false">I4+I7+I10+I13+I16+I19+I22+I25+I28+I31+I34+I40+I43+I46+I37</f>
        <v>0</v>
      </c>
      <c r="J49" s="139" t="n">
        <f aca="false">SUM(D49:I49)</f>
        <v>0</v>
      </c>
      <c r="K49" s="151" t="n">
        <f aca="false">K4+K7+K10+K13+K16+K19+K22+K25+K28+K31+K34+K40+K43+K46+K37</f>
        <v>0</v>
      </c>
      <c r="L49" s="154" t="n">
        <f aca="false">L4+L7+L10+L13+L16+L19+L22+L25+L28+L31+L34+L40+L43+L46+L37</f>
        <v>0</v>
      </c>
      <c r="M49" s="154" t="n">
        <f aca="false">M4+M7+M10+M13+M16+M19+M22+M25+M28+M31+M34+M40+M43+M46+M37</f>
        <v>0</v>
      </c>
      <c r="N49" s="154" t="n">
        <f aca="false">N4+N7+N10+N13+N16+N19+N22+N25+N28+N31+N34+N40+N43+N46+N37</f>
        <v>0</v>
      </c>
      <c r="O49" s="153" t="n">
        <f aca="false">O4+O7+O10+O13+O16+O19+O22+O25+O28+O31+O34+O40+O43+O46+O37</f>
        <v>0</v>
      </c>
      <c r="P49" s="156" t="n">
        <f aca="false">P4+P7+P10+P13+P16+P19+P22+P25+P28+P31+P34+P40+P43+P46+P37</f>
        <v>0</v>
      </c>
      <c r="Q49" s="139" t="n">
        <f aca="false">SUM(K49:P49)</f>
        <v>0</v>
      </c>
      <c r="R49" s="151" t="n">
        <f aca="false">J49+Q49</f>
        <v>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152" t="n">
        <f aca="false">D5+D8+D11+D14+D17+D20+D23+D26+D29+D32+D35+D41+D44+D47+D38</f>
        <v>0</v>
      </c>
      <c r="E50" s="153" t="n">
        <f aca="false">E5+E8+E11+E14+E17+E20+E23+E26+E29+E32+E35+E41+E44+E47+E38</f>
        <v>0</v>
      </c>
      <c r="F50" s="142" t="n">
        <f aca="false">F5+F8+F11+F14+F17+F20+F23+F26+F29+F32+F35+F41+F44+F47+F38</f>
        <v>0</v>
      </c>
      <c r="G50" s="142" t="n">
        <f aca="false">G5+G8+G11+G14+G17+G20+G23+G26+G29+G32+G35+G41+G44+G47+G38</f>
        <v>0</v>
      </c>
      <c r="H50" s="142" t="n">
        <f aca="false">H5+H8+H11+H14+H17+H20+H23+H26+H29+H32+H35+H41+H44+H47+H38</f>
        <v>0</v>
      </c>
      <c r="I50" s="157" t="n">
        <f aca="false">I5+I8+I11+I14+I17+I20+I23+I26+I29+I32+I35+I41+I44+I47+I38</f>
        <v>0</v>
      </c>
      <c r="J50" s="143" t="n">
        <f aca="false">SUM(D50:I50)</f>
        <v>0</v>
      </c>
      <c r="K50" s="150" t="n">
        <f aca="false">K5+K8+K11+K14+K17+K20+K23+K26+K29+K32+K35+K41+K44+K47+K38</f>
        <v>0</v>
      </c>
      <c r="L50" s="142" t="n">
        <f aca="false">L5+L8+L11+L14+L17+L20+L23+L26+L29+L32+L35+L41+L44+L47+L38</f>
        <v>0</v>
      </c>
      <c r="M50" s="142" t="n">
        <f aca="false">M5+M8+M11+M14+M17+M20+M23+M26+M29+M32+M35+M41+M44+M47+M38</f>
        <v>0</v>
      </c>
      <c r="N50" s="142" t="n">
        <f aca="false">N5+N8+N11+N14+N17+N20+N23+N26+N29+N32+N35+N41+N44+N47+N38</f>
        <v>0</v>
      </c>
      <c r="O50" s="158" t="n">
        <f aca="false">O5+O8+O11+O14+O17+O20+O23+O26+O29+O32+O35+O41+O44+O47+O38</f>
        <v>0</v>
      </c>
      <c r="P50" s="159" t="n">
        <f aca="false">P5+P8+P11+P14+P17+P20+P23+P26+P29+P32+P35+P41+P44+P47+P38</f>
        <v>0</v>
      </c>
      <c r="Q50" s="143" t="n">
        <f aca="false">SUM(K50:P50)</f>
        <v>0</v>
      </c>
      <c r="R50" s="150" t="n">
        <f aca="false">J50+Q50</f>
        <v>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44" t="str">
        <f aca="false">IF(OR(D49=0,D50=0)," ",D50/D49*1000)</f>
        <v> </v>
      </c>
      <c r="E51" s="145" t="str">
        <f aca="false">IF(OR(E49=0,E50=0)," ",E50/E49*1000)</f>
        <v> </v>
      </c>
      <c r="F51" s="145" t="str">
        <f aca="false">IF(OR(F49=0,F50=0)," ",(F50/F49)*1000)</f>
        <v> </v>
      </c>
      <c r="G51" s="145" t="str">
        <f aca="false">IF(OR(G49=0,G50=0)," ",(G50/G49)*1000)</f>
        <v> </v>
      </c>
      <c r="H51" s="145" t="str">
        <f aca="false">IF(OR(H49=0,H50=0)," ",(H50/H49)*1000)</f>
        <v> </v>
      </c>
      <c r="I51" s="160" t="str">
        <f aca="false">IF(OR(I49=0,I50=0)," ",(I50/I49)*1000)</f>
        <v> </v>
      </c>
      <c r="J51" s="147" t="str">
        <f aca="false">IF(OR(J49=0,J50=0)," ",(J50/J49)*1000)</f>
        <v> </v>
      </c>
      <c r="K51" s="148" t="str">
        <f aca="false">IF(OR(K49=0,K50=0)," ",(K50/K49)*1000)</f>
        <v> </v>
      </c>
      <c r="L51" s="145" t="str">
        <f aca="false">IF(OR(L49=0,L50=0)," ",(L50/L49)*1000)</f>
        <v> </v>
      </c>
      <c r="M51" s="145" t="str">
        <f aca="false">IF(OR(M49=0,M50=0)," ",(M50/M49)*1000)</f>
        <v> </v>
      </c>
      <c r="N51" s="145" t="str">
        <f aca="false">IF(OR(N49=0,N50=0)," ",(N50/N49)*1000)</f>
        <v> </v>
      </c>
      <c r="O51" s="145" t="str">
        <f aca="false">IF(OR(O49=0,O50=0)," ",O50/O49*1000)</f>
        <v> </v>
      </c>
      <c r="P51" s="146" t="str">
        <f aca="false">IF(OR(P49=0,P50=0)," ",P50/P49*1000)</f>
        <v> </v>
      </c>
      <c r="Q51" s="147" t="str">
        <f aca="false">IF(OR(Q49=0,Q50=0)," ",(Q50/Q49)*1000)</f>
        <v> </v>
      </c>
      <c r="R51" s="148" t="str">
        <f aca="false">IF(OR(R49=0,R50=0)," ",(R50/R49)*1000)</f>
        <v> 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53.400252407187</v>
      </c>
    </row>
    <row r="53" customFormat="false" ht="14.25" hidden="false" customHeight="false" outlineLevel="0" collapsed="false">
      <c r="A53" s="66" t="str">
        <f aca="false">総合計!A62</f>
        <v>※4~8月は確報値。9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59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一般!D4+B原料!D4</f>
        <v>0</v>
      </c>
      <c r="E4" s="75" t="n">
        <f aca="false">B一般!E4+B原料!E4</f>
        <v>0</v>
      </c>
      <c r="F4" s="75" t="n">
        <f aca="false">B一般!F4+B原料!F4</f>
        <v>0</v>
      </c>
      <c r="G4" s="75" t="n">
        <f aca="false">B一般!G4+B原料!G4</f>
        <v>0</v>
      </c>
      <c r="H4" s="75" t="n">
        <f aca="false">B一般!H4+B原料!H4</f>
        <v>0</v>
      </c>
      <c r="I4" s="76" t="n">
        <f aca="false">B一般!I4+B原料!I4</f>
        <v>0</v>
      </c>
      <c r="J4" s="77" t="n">
        <f aca="false">SUM(D4:I4)</f>
        <v>0</v>
      </c>
      <c r="K4" s="78" t="n">
        <f aca="false">B一般!K4+B原料!K4</f>
        <v>0</v>
      </c>
      <c r="L4" s="75" t="n">
        <f aca="false">B一般!L4+B原料!L4</f>
        <v>0</v>
      </c>
      <c r="M4" s="75" t="n">
        <f aca="false">B一般!M4+B原料!M4</f>
        <v>0</v>
      </c>
      <c r="N4" s="75" t="n">
        <f aca="false">B一般!N4+B原料!N4</f>
        <v>0</v>
      </c>
      <c r="O4" s="75" t="n">
        <f aca="false">B一般!O4+B原料!O4</f>
        <v>0</v>
      </c>
      <c r="P4" s="76" t="n">
        <f aca="false">B一般!P4+B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80" t="n">
        <f aca="false">B一般!D5+B原料!D5</f>
        <v>0</v>
      </c>
      <c r="E5" s="75" t="n">
        <f aca="false">B一般!E5+B原料!E5</f>
        <v>0</v>
      </c>
      <c r="F5" s="75" t="n">
        <f aca="false">B一般!F5+B原料!F5</f>
        <v>0</v>
      </c>
      <c r="G5" s="75" t="n">
        <f aca="false">B一般!G5+B原料!G5</f>
        <v>0</v>
      </c>
      <c r="H5" s="75" t="n">
        <f aca="false">B一般!H5+B原料!H5</f>
        <v>0</v>
      </c>
      <c r="I5" s="76" t="n">
        <f aca="false">B一般!I5+B原料!I5</f>
        <v>0</v>
      </c>
      <c r="J5" s="81" t="n">
        <f aca="false">SUM(D5:I5)</f>
        <v>0</v>
      </c>
      <c r="K5" s="78" t="n">
        <f aca="false">B一般!K5+B原料!K5</f>
        <v>0</v>
      </c>
      <c r="L5" s="75" t="n">
        <f aca="false">B一般!L5+B原料!L5</f>
        <v>0</v>
      </c>
      <c r="M5" s="75" t="n">
        <f aca="false">B一般!M5+B原料!M5</f>
        <v>0</v>
      </c>
      <c r="N5" s="75" t="n">
        <f aca="false">B一般!N5+B原料!N5</f>
        <v>0</v>
      </c>
      <c r="O5" s="75" t="n">
        <f aca="false">B一般!O5+B原料!O5</f>
        <v>0</v>
      </c>
      <c r="P5" s="76" t="n">
        <f aca="false">B一般!P5+B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一般!D7+B原料!D7</f>
        <v>25361</v>
      </c>
      <c r="E7" s="75" t="n">
        <f aca="false">B一般!E7+B原料!E7</f>
        <v>0</v>
      </c>
      <c r="F7" s="75" t="n">
        <f aca="false">B一般!F7+B原料!F7</f>
        <v>30670</v>
      </c>
      <c r="G7" s="75" t="n">
        <f aca="false">B一般!G7+B原料!G7</f>
        <v>5614</v>
      </c>
      <c r="H7" s="75" t="n">
        <f aca="false">B一般!H7+B原料!H7</f>
        <v>7000</v>
      </c>
      <c r="I7" s="76" t="n">
        <f aca="false">B一般!I7+B原料!I7</f>
        <v>5358</v>
      </c>
      <c r="J7" s="77" t="n">
        <f aca="false">SUM(D7:I7)</f>
        <v>74003</v>
      </c>
      <c r="K7" s="78" t="n">
        <f aca="false">B一般!K7+B原料!K7</f>
        <v>0</v>
      </c>
      <c r="L7" s="75" t="n">
        <f aca="false">B一般!L7+B原料!L7</f>
        <v>0</v>
      </c>
      <c r="M7" s="75" t="n">
        <f aca="false">B一般!M7+B原料!M7</f>
        <v>0</v>
      </c>
      <c r="N7" s="75" t="n">
        <f aca="false">B一般!N7+B原料!N7</f>
        <v>0</v>
      </c>
      <c r="O7" s="75" t="n">
        <f aca="false">B一般!O7+B原料!O7</f>
        <v>0</v>
      </c>
      <c r="P7" s="76" t="n">
        <f aca="false">B一般!P7+B原料!P7</f>
        <v>0</v>
      </c>
      <c r="Q7" s="77" t="n">
        <f aca="false">SUM(K7:P7)</f>
        <v>0</v>
      </c>
      <c r="R7" s="78" t="n">
        <f aca="false">J7+Q7</f>
        <v>74003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80" t="n">
        <f aca="false">B一般!D8+B原料!D8</f>
        <v>2627148</v>
      </c>
      <c r="E8" s="75" t="n">
        <f aca="false">B一般!E8+B原料!E8</f>
        <v>0</v>
      </c>
      <c r="F8" s="75" t="n">
        <f aca="false">B一般!F8+B原料!F8</f>
        <v>3133846</v>
      </c>
      <c r="G8" s="75" t="n">
        <f aca="false">B一般!G8+B原料!G8</f>
        <v>531358</v>
      </c>
      <c r="H8" s="75" t="n">
        <f aca="false">B一般!H8+B原料!H8</f>
        <v>706895</v>
      </c>
      <c r="I8" s="76" t="n">
        <f aca="false">B一般!I8+B原料!I8</f>
        <v>480175</v>
      </c>
      <c r="J8" s="81" t="n">
        <f aca="false">SUM(D8:I8)</f>
        <v>7479422</v>
      </c>
      <c r="K8" s="78" t="n">
        <f aca="false">B一般!K8+B原料!K8</f>
        <v>0</v>
      </c>
      <c r="L8" s="75" t="n">
        <f aca="false">B一般!L8+B原料!L8</f>
        <v>0</v>
      </c>
      <c r="M8" s="75" t="n">
        <f aca="false">B一般!M8+B原料!M8</f>
        <v>0</v>
      </c>
      <c r="N8" s="75" t="n">
        <f aca="false">B一般!N8+B原料!N8</f>
        <v>0</v>
      </c>
      <c r="O8" s="75" t="n">
        <f aca="false">B一般!O8+B原料!O8</f>
        <v>0</v>
      </c>
      <c r="P8" s="76" t="n">
        <f aca="false">B一般!P8+B原料!P8</f>
        <v>0</v>
      </c>
      <c r="Q8" s="81" t="n">
        <f aca="false">SUM(K8:P8)</f>
        <v>0</v>
      </c>
      <c r="R8" s="78" t="n">
        <f aca="false">J8+Q8</f>
        <v>7479422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3590.07925555</v>
      </c>
      <c r="E9" s="83" t="str">
        <f aca="false">IF(OR(E7=0,E8=0)," ",(E8/E7)*1000)</f>
        <v> </v>
      </c>
      <c r="F9" s="83" t="n">
        <f aca="false">IF(OR(F7=0,F8=0)," ",(F8/F7)*1000)</f>
        <v>102179.523964786</v>
      </c>
      <c r="G9" s="83" t="n">
        <f aca="false">IF(OR(G7=0,G8=0)," ",(G8/G7)*1000)</f>
        <v>94648.7353045956</v>
      </c>
      <c r="H9" s="83" t="n">
        <f aca="false">IF(OR(H7=0,H8=0)," ",(H8/H7)*1000)</f>
        <v>100985</v>
      </c>
      <c r="I9" s="84" t="n">
        <f aca="false">IF(OR(I7=0,I8=0)," ",(I8/I7)*1000)</f>
        <v>89618.3277342292</v>
      </c>
      <c r="J9" s="85" t="n">
        <f aca="false">IF(OR(J7=0,J8=0)," ",(J8/J7)*1000)</f>
        <v>101069.17287137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1069.17287137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一般!D10+B原料!D10</f>
        <v>5000</v>
      </c>
      <c r="E10" s="75" t="n">
        <f aca="false">B一般!E10+B原料!E10</f>
        <v>10000</v>
      </c>
      <c r="F10" s="75" t="n">
        <f aca="false">B一般!F10+B原料!F10</f>
        <v>8393</v>
      </c>
      <c r="G10" s="75" t="n">
        <f aca="false">B一般!G10+B原料!G10</f>
        <v>0</v>
      </c>
      <c r="H10" s="75" t="n">
        <f aca="false">B一般!H10+B原料!H10</f>
        <v>0</v>
      </c>
      <c r="I10" s="76" t="n">
        <f aca="false">B一般!I10+B原料!I10</f>
        <v>0</v>
      </c>
      <c r="J10" s="77" t="n">
        <f aca="false">SUM(D10:I10)</f>
        <v>23393</v>
      </c>
      <c r="K10" s="78" t="n">
        <f aca="false">B一般!K10+B原料!K10</f>
        <v>0</v>
      </c>
      <c r="L10" s="75" t="n">
        <f aca="false">B一般!L10+B原料!L10</f>
        <v>0</v>
      </c>
      <c r="M10" s="75" t="n">
        <f aca="false">B一般!M10+B原料!M10</f>
        <v>0</v>
      </c>
      <c r="N10" s="75" t="n">
        <f aca="false">B一般!N10+B原料!N10</f>
        <v>0</v>
      </c>
      <c r="O10" s="75" t="n">
        <f aca="false">B一般!O10+B原料!O10</f>
        <v>0</v>
      </c>
      <c r="P10" s="76" t="n">
        <f aca="false">B一般!P10+B原料!P10</f>
        <v>0</v>
      </c>
      <c r="Q10" s="77" t="n">
        <f aca="false">SUM(K10:P10)</f>
        <v>0</v>
      </c>
      <c r="R10" s="78" t="n">
        <f aca="false">J10+Q10</f>
        <v>23393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80" t="n">
        <f aca="false">B一般!D11+B原料!D11</f>
        <v>524140</v>
      </c>
      <c r="E11" s="75" t="n">
        <f aca="false">B一般!E11+B原料!E11</f>
        <v>1031308</v>
      </c>
      <c r="F11" s="75" t="n">
        <f aca="false">B一般!F11+B原料!F11</f>
        <v>839035</v>
      </c>
      <c r="G11" s="75" t="n">
        <f aca="false">B一般!G11+B原料!G11</f>
        <v>0</v>
      </c>
      <c r="H11" s="75" t="n">
        <f aca="false">B一般!H11+B原料!H11</f>
        <v>0</v>
      </c>
      <c r="I11" s="76" t="n">
        <f aca="false">B一般!I11+B原料!I11</f>
        <v>0</v>
      </c>
      <c r="J11" s="81" t="n">
        <f aca="false">SUM(D11:I11)</f>
        <v>2394483</v>
      </c>
      <c r="K11" s="78" t="n">
        <f aca="false">B一般!K11+B原料!K11</f>
        <v>0</v>
      </c>
      <c r="L11" s="75" t="n">
        <f aca="false">B一般!L11+B原料!L11</f>
        <v>0</v>
      </c>
      <c r="M11" s="75" t="n">
        <f aca="false">B一般!M11+B原料!M11</f>
        <v>0</v>
      </c>
      <c r="N11" s="75" t="n">
        <f aca="false">B一般!N11+B原料!N11</f>
        <v>0</v>
      </c>
      <c r="O11" s="75" t="n">
        <f aca="false">B一般!O11+B原料!O11</f>
        <v>0</v>
      </c>
      <c r="P11" s="76" t="n">
        <f aca="false">B一般!P11+B原料!P11</f>
        <v>0</v>
      </c>
      <c r="Q11" s="81" t="n">
        <f aca="false">SUM(K11:P11)</f>
        <v>0</v>
      </c>
      <c r="R11" s="78" t="n">
        <f aca="false">J11+Q11</f>
        <v>2394483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04828</v>
      </c>
      <c r="E12" s="83" t="n">
        <f aca="false">IF(OR(E10=0,E11=0)," ",(E11/E10)*1000)</f>
        <v>103130.8</v>
      </c>
      <c r="F12" s="83" t="n">
        <f aca="false">IF(OR(F10=0,F11=0)," ",(F11/F10)*1000)</f>
        <v>99968.4260693435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2358.953533108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102358.953533108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一般!D13+B原料!D13</f>
        <v>0</v>
      </c>
      <c r="E13" s="75" t="n">
        <f aca="false">B一般!E13+B原料!E13</f>
        <v>0</v>
      </c>
      <c r="F13" s="75" t="n">
        <f aca="false">B一般!F13+B原料!F13</f>
        <v>0</v>
      </c>
      <c r="G13" s="75" t="n">
        <f aca="false">B一般!G13+B原料!G13</f>
        <v>0</v>
      </c>
      <c r="H13" s="75" t="n">
        <f aca="false">B一般!H13+B原料!H13</f>
        <v>0</v>
      </c>
      <c r="I13" s="76" t="n">
        <f aca="false">B一般!I13+B原料!I13</f>
        <v>0</v>
      </c>
      <c r="J13" s="77" t="n">
        <f aca="false">SUM(D13:I13)</f>
        <v>0</v>
      </c>
      <c r="K13" s="78" t="n">
        <f aca="false">B一般!K13+B原料!K13</f>
        <v>0</v>
      </c>
      <c r="L13" s="75" t="n">
        <f aca="false">B一般!L13+B原料!L13</f>
        <v>0</v>
      </c>
      <c r="M13" s="75" t="n">
        <f aca="false">B一般!M13+B原料!M13</f>
        <v>0</v>
      </c>
      <c r="N13" s="75" t="n">
        <f aca="false">B一般!N13+B原料!N13</f>
        <v>0</v>
      </c>
      <c r="O13" s="75" t="n">
        <f aca="false">B一般!O13+B原料!O13</f>
        <v>0</v>
      </c>
      <c r="P13" s="76" t="n">
        <f aca="false">B一般!P13+B原料!P13</f>
        <v>0</v>
      </c>
      <c r="Q13" s="77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80" t="n">
        <f aca="false">B一般!D14+B原料!D14</f>
        <v>0</v>
      </c>
      <c r="E14" s="75" t="n">
        <f aca="false">B一般!E14+B原料!E14</f>
        <v>0</v>
      </c>
      <c r="F14" s="75" t="n">
        <f aca="false">B一般!F14+B原料!F14</f>
        <v>0</v>
      </c>
      <c r="G14" s="75" t="n">
        <f aca="false">B一般!G14+B原料!G14</f>
        <v>0</v>
      </c>
      <c r="H14" s="75" t="n">
        <f aca="false">B一般!H14+B原料!H14</f>
        <v>0</v>
      </c>
      <c r="I14" s="76" t="n">
        <f aca="false">B一般!I14+B原料!I14</f>
        <v>0</v>
      </c>
      <c r="J14" s="81" t="n">
        <f aca="false">SUM(D14:I14)</f>
        <v>0</v>
      </c>
      <c r="K14" s="78" t="n">
        <f aca="false">B一般!K14+B原料!K14</f>
        <v>0</v>
      </c>
      <c r="L14" s="75" t="n">
        <f aca="false">B一般!L14+B原料!L14</f>
        <v>0</v>
      </c>
      <c r="M14" s="75" t="n">
        <f aca="false">B一般!M14+B原料!M14</f>
        <v>0</v>
      </c>
      <c r="N14" s="75" t="n">
        <f aca="false">B一般!N14+B原料!N14</f>
        <v>0</v>
      </c>
      <c r="O14" s="75" t="n">
        <f aca="false">B一般!O14+B原料!O14</f>
        <v>0</v>
      </c>
      <c r="P14" s="76" t="n">
        <f aca="false">B一般!P14+B原料!P14</f>
        <v>0</v>
      </c>
      <c r="Q14" s="81" t="n">
        <f aca="false">SUM(K14:P14)</f>
        <v>0</v>
      </c>
      <c r="R14" s="78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一般!D16+B原料!D16</f>
        <v>47254</v>
      </c>
      <c r="E16" s="75" t="n">
        <f aca="false">B一般!E16+B原料!E16</f>
        <v>26110</v>
      </c>
      <c r="F16" s="75" t="n">
        <f aca="false">B一般!F16+B原料!F16</f>
        <v>30688</v>
      </c>
      <c r="G16" s="75" t="n">
        <f aca="false">B一般!G16+B原料!G16</f>
        <v>34298</v>
      </c>
      <c r="H16" s="75" t="n">
        <f aca="false">B一般!H16+B原料!H16</f>
        <v>39491</v>
      </c>
      <c r="I16" s="76" t="n">
        <f aca="false">B一般!I16+B原料!I16</f>
        <v>25882</v>
      </c>
      <c r="J16" s="77" t="n">
        <f aca="false">SUM(D16:I16)</f>
        <v>203723</v>
      </c>
      <c r="K16" s="78" t="n">
        <f aca="false">B一般!K16+B原料!K16</f>
        <v>0</v>
      </c>
      <c r="L16" s="75" t="n">
        <f aca="false">B一般!L16+B原料!L16</f>
        <v>0</v>
      </c>
      <c r="M16" s="75" t="n">
        <f aca="false">B一般!M16+B原料!M16</f>
        <v>0</v>
      </c>
      <c r="N16" s="75" t="n">
        <f aca="false">B一般!N16+B原料!N16</f>
        <v>0</v>
      </c>
      <c r="O16" s="75" t="n">
        <f aca="false">B一般!O16+B原料!O16</f>
        <v>0</v>
      </c>
      <c r="P16" s="76" t="n">
        <f aca="false">B一般!P16+B原料!P16</f>
        <v>0</v>
      </c>
      <c r="Q16" s="77" t="n">
        <f aca="false">SUM(K16:P16)</f>
        <v>0</v>
      </c>
      <c r="R16" s="78" t="n">
        <f aca="false">J16+Q16</f>
        <v>203723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80" t="n">
        <f aca="false">B一般!D17+B原料!D17</f>
        <v>4863508</v>
      </c>
      <c r="E17" s="75" t="n">
        <f aca="false">B一般!E17+B原料!E17</f>
        <v>2522317</v>
      </c>
      <c r="F17" s="75" t="n">
        <f aca="false">B一般!F17+B原料!F17</f>
        <v>3019413</v>
      </c>
      <c r="G17" s="75" t="n">
        <f aca="false">B一般!G17+B原料!G17</f>
        <v>3496486</v>
      </c>
      <c r="H17" s="75" t="n">
        <f aca="false">B一般!H17+B原料!H17</f>
        <v>3768828</v>
      </c>
      <c r="I17" s="76" t="n">
        <f aca="false">B一般!I17+B原料!I17</f>
        <v>2448530</v>
      </c>
      <c r="J17" s="81" t="n">
        <f aca="false">SUM(D17:I17)</f>
        <v>20119082</v>
      </c>
      <c r="K17" s="78" t="n">
        <f aca="false">B一般!K17+B原料!K17</f>
        <v>0</v>
      </c>
      <c r="L17" s="75" t="n">
        <f aca="false">B一般!L17+B原料!L17</f>
        <v>0</v>
      </c>
      <c r="M17" s="75" t="n">
        <f aca="false">B一般!M17+B原料!M17</f>
        <v>0</v>
      </c>
      <c r="N17" s="75" t="n">
        <f aca="false">B一般!N17+B原料!N17</f>
        <v>0</v>
      </c>
      <c r="O17" s="75" t="n">
        <f aca="false">B一般!O17+B原料!O17</f>
        <v>0</v>
      </c>
      <c r="P17" s="76" t="n">
        <f aca="false">B一般!P17+B原料!P17</f>
        <v>0</v>
      </c>
      <c r="Q17" s="81" t="n">
        <f aca="false">SUM(K17:P17)</f>
        <v>0</v>
      </c>
      <c r="R17" s="78" t="n">
        <f aca="false">J17+Q17</f>
        <v>20119082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2922.67321285</v>
      </c>
      <c r="E18" s="83" t="n">
        <f aca="false">IF(OR(E16=0,E17=0)," ",(E17/E16)*1000)</f>
        <v>96603.4852546917</v>
      </c>
      <c r="F18" s="83" t="n">
        <f aca="false">IF(OR(F16=0,F17=0)," ",(F17/F16)*1000)</f>
        <v>98390.6738790407</v>
      </c>
      <c r="G18" s="83" t="n">
        <f aca="false">IF(OR(G16=0,G17=0)," ",(G17/G16)*1000)</f>
        <v>101944.311621669</v>
      </c>
      <c r="H18" s="83" t="n">
        <f aca="false">IF(OR(H16=0,H17=0)," ",(H17/H16)*1000)</f>
        <v>95435.1117976248</v>
      </c>
      <c r="I18" s="84" t="n">
        <f aca="false">IF(OR(I16=0,I17=0)," ",(I17/I16)*1000)</f>
        <v>94603.5855034387</v>
      </c>
      <c r="J18" s="85" t="n">
        <f aca="false">IF(OR(J16=0,J17=0)," ",(J17/J16)*1000)</f>
        <v>98757.0475596766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98757.0475596766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一般!D19+B原料!D19</f>
        <v>0</v>
      </c>
      <c r="E19" s="75" t="n">
        <f aca="false">B一般!E19+B原料!E19</f>
        <v>0</v>
      </c>
      <c r="F19" s="75" t="n">
        <f aca="false">B一般!F19+B原料!F19</f>
        <v>0</v>
      </c>
      <c r="G19" s="75" t="n">
        <f aca="false">B一般!G19+B原料!G19</f>
        <v>0</v>
      </c>
      <c r="H19" s="75" t="n">
        <f aca="false">B一般!H19+B原料!H19</f>
        <v>0</v>
      </c>
      <c r="I19" s="76" t="n">
        <f aca="false">B一般!I19+B原料!I19</f>
        <v>0</v>
      </c>
      <c r="J19" s="77" t="n">
        <f aca="false">SUM(D19:I19)</f>
        <v>0</v>
      </c>
      <c r="K19" s="78" t="n">
        <f aca="false">B一般!K19+B原料!K19</f>
        <v>0</v>
      </c>
      <c r="L19" s="75" t="n">
        <f aca="false">B一般!L19+B原料!L19</f>
        <v>0</v>
      </c>
      <c r="M19" s="75" t="n">
        <f aca="false">B一般!M19+B原料!M19</f>
        <v>0</v>
      </c>
      <c r="N19" s="75" t="n">
        <f aca="false">B一般!N19+B原料!N19</f>
        <v>0</v>
      </c>
      <c r="O19" s="75" t="n">
        <f aca="false">B一般!O19+B原料!O19</f>
        <v>0</v>
      </c>
      <c r="P19" s="76" t="n">
        <f aca="false">B一般!P19+B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80" t="n">
        <f aca="false">B一般!D20+B原料!D20</f>
        <v>0</v>
      </c>
      <c r="E20" s="75" t="n">
        <f aca="false">B一般!E20+B原料!E20</f>
        <v>0</v>
      </c>
      <c r="F20" s="75" t="n">
        <f aca="false">B一般!F20+B原料!F20</f>
        <v>0</v>
      </c>
      <c r="G20" s="75" t="n">
        <f aca="false">B一般!G20+B原料!G20</f>
        <v>0</v>
      </c>
      <c r="H20" s="75" t="n">
        <f aca="false">B一般!H20+B原料!H20</f>
        <v>0</v>
      </c>
      <c r="I20" s="76" t="n">
        <f aca="false">B一般!I20+B原料!I20</f>
        <v>0</v>
      </c>
      <c r="J20" s="81" t="n">
        <f aca="false">SUM(D20:I20)</f>
        <v>0</v>
      </c>
      <c r="K20" s="78" t="n">
        <f aca="false">B一般!K20+B原料!K20</f>
        <v>0</v>
      </c>
      <c r="L20" s="75" t="n">
        <f aca="false">B一般!L20+B原料!L20</f>
        <v>0</v>
      </c>
      <c r="M20" s="75" t="n">
        <f aca="false">B一般!M20+B原料!M20</f>
        <v>0</v>
      </c>
      <c r="N20" s="75" t="n">
        <f aca="false">B一般!N20+B原料!N20</f>
        <v>0</v>
      </c>
      <c r="O20" s="75" t="n">
        <f aca="false">B一般!O20+B原料!O20</f>
        <v>0</v>
      </c>
      <c r="P20" s="76" t="n">
        <f aca="false">B一般!P20+B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一般!D22+B原料!D22</f>
        <v>0</v>
      </c>
      <c r="E22" s="75" t="n">
        <f aca="false">B一般!E22+B原料!E22</f>
        <v>0</v>
      </c>
      <c r="F22" s="75" t="n">
        <f aca="false">B一般!F22+B原料!F22</f>
        <v>0</v>
      </c>
      <c r="G22" s="75" t="n">
        <f aca="false">B一般!G22+B原料!G22</f>
        <v>0</v>
      </c>
      <c r="H22" s="75" t="n">
        <f aca="false">B一般!H22+B原料!H22</f>
        <v>0</v>
      </c>
      <c r="I22" s="76" t="n">
        <f aca="false">B一般!I22+B原料!I22</f>
        <v>0</v>
      </c>
      <c r="J22" s="77" t="n">
        <f aca="false">SUM(D22:I22)</f>
        <v>0</v>
      </c>
      <c r="K22" s="78" t="n">
        <f aca="false">B一般!K22+B原料!K22</f>
        <v>0</v>
      </c>
      <c r="L22" s="75" t="n">
        <f aca="false">B一般!L22+B原料!L22</f>
        <v>0</v>
      </c>
      <c r="M22" s="75" t="n">
        <f aca="false">B一般!M22+B原料!M22</f>
        <v>0</v>
      </c>
      <c r="N22" s="75" t="n">
        <f aca="false">B一般!N22+B原料!N22</f>
        <v>0</v>
      </c>
      <c r="O22" s="75" t="n">
        <f aca="false">B一般!O22+B原料!O22</f>
        <v>0</v>
      </c>
      <c r="P22" s="76" t="n">
        <f aca="false">B一般!P22+B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80" t="n">
        <f aca="false">B一般!D23+B原料!D23</f>
        <v>0</v>
      </c>
      <c r="E23" s="75" t="n">
        <f aca="false">B一般!E23+B原料!E23</f>
        <v>0</v>
      </c>
      <c r="F23" s="75" t="n">
        <f aca="false">B一般!F23+B原料!F23</f>
        <v>0</v>
      </c>
      <c r="G23" s="75" t="n">
        <f aca="false">B一般!G23+B原料!G23</f>
        <v>0</v>
      </c>
      <c r="H23" s="75" t="n">
        <f aca="false">B一般!H23+B原料!H23</f>
        <v>0</v>
      </c>
      <c r="I23" s="76" t="n">
        <f aca="false">B一般!I23+B原料!I23</f>
        <v>0</v>
      </c>
      <c r="J23" s="81" t="n">
        <f aca="false">SUM(D23:I23)</f>
        <v>0</v>
      </c>
      <c r="K23" s="78" t="n">
        <f aca="false">B一般!K23+B原料!K23</f>
        <v>0</v>
      </c>
      <c r="L23" s="75" t="n">
        <f aca="false">B一般!L23+B原料!L23</f>
        <v>0</v>
      </c>
      <c r="M23" s="75" t="n">
        <f aca="false">B一般!M23+B原料!M23</f>
        <v>0</v>
      </c>
      <c r="N23" s="75" t="n">
        <f aca="false">B一般!N23+B原料!N23</f>
        <v>0</v>
      </c>
      <c r="O23" s="75" t="n">
        <f aca="false">B一般!O23+B原料!O23</f>
        <v>0</v>
      </c>
      <c r="P23" s="76" t="n">
        <f aca="false">B一般!P23+B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一般!D25+B原料!D25</f>
        <v>0</v>
      </c>
      <c r="E25" s="75" t="n">
        <f aca="false">B一般!E25+B原料!E25</f>
        <v>0</v>
      </c>
      <c r="F25" s="75" t="n">
        <f aca="false">B一般!F25+B原料!F25</f>
        <v>0</v>
      </c>
      <c r="G25" s="75" t="n">
        <f aca="false">B一般!G25+B原料!G25</f>
        <v>0</v>
      </c>
      <c r="H25" s="75" t="n">
        <f aca="false">B一般!H25+B原料!H25</f>
        <v>0</v>
      </c>
      <c r="I25" s="76" t="n">
        <f aca="false">B一般!I25+B原料!I25</f>
        <v>0</v>
      </c>
      <c r="J25" s="77" t="n">
        <f aca="false">SUM(D25:I25)</f>
        <v>0</v>
      </c>
      <c r="K25" s="78" t="n">
        <f aca="false">B一般!K25+B原料!K25</f>
        <v>0</v>
      </c>
      <c r="L25" s="75" t="n">
        <f aca="false">B一般!L25+B原料!L25</f>
        <v>0</v>
      </c>
      <c r="M25" s="75" t="n">
        <f aca="false">B一般!M25+B原料!M25</f>
        <v>0</v>
      </c>
      <c r="N25" s="75" t="n">
        <f aca="false">B一般!N25+B原料!N25</f>
        <v>0</v>
      </c>
      <c r="O25" s="75" t="n">
        <f aca="false">B一般!O25+B原料!O25</f>
        <v>0</v>
      </c>
      <c r="P25" s="76" t="n">
        <f aca="false">B一般!P25+B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80" t="n">
        <f aca="false">B一般!D26+B原料!D26</f>
        <v>0</v>
      </c>
      <c r="E26" s="75" t="n">
        <f aca="false">B一般!E26+B原料!E26</f>
        <v>0</v>
      </c>
      <c r="F26" s="75" t="n">
        <f aca="false">B一般!F26+B原料!F26</f>
        <v>0</v>
      </c>
      <c r="G26" s="75" t="n">
        <f aca="false">B一般!G26+B原料!G26</f>
        <v>0</v>
      </c>
      <c r="H26" s="75" t="n">
        <f aca="false">B一般!H26+B原料!H26</f>
        <v>0</v>
      </c>
      <c r="I26" s="76" t="n">
        <f aca="false">B一般!I26+B原料!I26</f>
        <v>0</v>
      </c>
      <c r="J26" s="81" t="n">
        <f aca="false">SUM(D26:I26)</f>
        <v>0</v>
      </c>
      <c r="K26" s="78" t="n">
        <f aca="false">B一般!K26+B原料!K26</f>
        <v>0</v>
      </c>
      <c r="L26" s="75" t="n">
        <f aca="false">B一般!L26+B原料!L26</f>
        <v>0</v>
      </c>
      <c r="M26" s="75" t="n">
        <f aca="false">B一般!M26+B原料!M26</f>
        <v>0</v>
      </c>
      <c r="N26" s="75" t="n">
        <f aca="false">B一般!N26+B原料!N26</f>
        <v>0</v>
      </c>
      <c r="O26" s="75" t="n">
        <f aca="false">B一般!O26+B原料!O26</f>
        <v>0</v>
      </c>
      <c r="P26" s="76" t="n">
        <f aca="false">B一般!P26+B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一般!D28+B原料!D28</f>
        <v>0</v>
      </c>
      <c r="E28" s="75" t="n">
        <f aca="false">B一般!E28+B原料!E28</f>
        <v>0</v>
      </c>
      <c r="F28" s="75" t="n">
        <f aca="false">B一般!F28+B原料!F28</f>
        <v>0</v>
      </c>
      <c r="G28" s="75" t="n">
        <f aca="false">B一般!G28+B原料!G28</f>
        <v>0</v>
      </c>
      <c r="H28" s="75" t="n">
        <f aca="false">B一般!H28+B原料!H28</f>
        <v>0</v>
      </c>
      <c r="I28" s="76" t="n">
        <f aca="false">B一般!I28+B原料!I28</f>
        <v>0</v>
      </c>
      <c r="J28" s="77" t="n">
        <f aca="false">SUM(D28:I28)</f>
        <v>0</v>
      </c>
      <c r="K28" s="78" t="n">
        <f aca="false">B一般!K28+B原料!K28</f>
        <v>0</v>
      </c>
      <c r="L28" s="75" t="n">
        <f aca="false">B一般!L28+B原料!L28</f>
        <v>0</v>
      </c>
      <c r="M28" s="75" t="n">
        <f aca="false">B一般!M28+B原料!M28</f>
        <v>0</v>
      </c>
      <c r="N28" s="75" t="n">
        <f aca="false">B一般!N28+B原料!N28</f>
        <v>0</v>
      </c>
      <c r="O28" s="75" t="n">
        <f aca="false">B一般!O28+B原料!O28</f>
        <v>0</v>
      </c>
      <c r="P28" s="76" t="n">
        <f aca="false">B一般!P28+B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80" t="n">
        <f aca="false">B一般!D29+B原料!D29</f>
        <v>0</v>
      </c>
      <c r="E29" s="75" t="n">
        <f aca="false">B一般!E29+B原料!E29</f>
        <v>0</v>
      </c>
      <c r="F29" s="75" t="n">
        <f aca="false">B一般!F29+B原料!F29</f>
        <v>0</v>
      </c>
      <c r="G29" s="75" t="n">
        <f aca="false">B一般!G29+B原料!G29</f>
        <v>0</v>
      </c>
      <c r="H29" s="75" t="n">
        <f aca="false">B一般!H29+B原料!H29</f>
        <v>0</v>
      </c>
      <c r="I29" s="76" t="n">
        <f aca="false">B一般!I29+B原料!I29</f>
        <v>0</v>
      </c>
      <c r="J29" s="81" t="n">
        <f aca="false">SUM(D29:I29)</f>
        <v>0</v>
      </c>
      <c r="K29" s="78" t="n">
        <f aca="false">B一般!K29+B原料!K29</f>
        <v>0</v>
      </c>
      <c r="L29" s="75" t="n">
        <f aca="false">B一般!L29+B原料!L29</f>
        <v>0</v>
      </c>
      <c r="M29" s="75" t="n">
        <f aca="false">B一般!M29+B原料!M29</f>
        <v>0</v>
      </c>
      <c r="N29" s="75" t="n">
        <f aca="false">B一般!N29+B原料!N29</f>
        <v>0</v>
      </c>
      <c r="O29" s="75" t="n">
        <f aca="false">B一般!O29+B原料!O29</f>
        <v>0</v>
      </c>
      <c r="P29" s="76" t="n">
        <f aca="false">B一般!P29+B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一般!D31+B原料!D31</f>
        <v>51175</v>
      </c>
      <c r="E31" s="75" t="n">
        <f aca="false">B一般!E31+B原料!E31</f>
        <v>74284</v>
      </c>
      <c r="F31" s="75" t="n">
        <f aca="false">B一般!F31+B原料!F31</f>
        <v>45399</v>
      </c>
      <c r="G31" s="75" t="n">
        <f aca="false">B一般!G31+B原料!G31</f>
        <v>83780</v>
      </c>
      <c r="H31" s="75" t="n">
        <f aca="false">B一般!H31+B原料!H31</f>
        <v>45060</v>
      </c>
      <c r="I31" s="76" t="n">
        <f aca="false">B一般!I31+B原料!I31</f>
        <v>55888</v>
      </c>
      <c r="J31" s="77" t="n">
        <f aca="false">SUM(D31:I31)</f>
        <v>355586</v>
      </c>
      <c r="K31" s="78" t="n">
        <f aca="false">B一般!K31+B原料!K31</f>
        <v>0</v>
      </c>
      <c r="L31" s="75" t="n">
        <f aca="false">B一般!L31+B原料!L31</f>
        <v>0</v>
      </c>
      <c r="M31" s="75" t="n">
        <f aca="false">B一般!M31+B原料!M31</f>
        <v>0</v>
      </c>
      <c r="N31" s="75" t="n">
        <f aca="false">B一般!N31+B原料!N31</f>
        <v>0</v>
      </c>
      <c r="O31" s="75" t="n">
        <f aca="false">B一般!O31+B原料!O31</f>
        <v>0</v>
      </c>
      <c r="P31" s="76" t="n">
        <f aca="false">B一般!P31+B原料!P31</f>
        <v>0</v>
      </c>
      <c r="Q31" s="77" t="n">
        <f aca="false">SUM(K31:P31)</f>
        <v>0</v>
      </c>
      <c r="R31" s="78" t="n">
        <f aca="false">J31+Q31</f>
        <v>355586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80" t="n">
        <f aca="false">B一般!D32+B原料!D32</f>
        <v>5133963</v>
      </c>
      <c r="E32" s="75" t="n">
        <f aca="false">B一般!E32+B原料!E32</f>
        <v>7115531</v>
      </c>
      <c r="F32" s="75" t="n">
        <f aca="false">B一般!F32+B原料!F32</f>
        <v>4284316</v>
      </c>
      <c r="G32" s="75" t="n">
        <f aca="false">B一般!G32+B原料!G32</f>
        <v>8338905</v>
      </c>
      <c r="H32" s="75" t="n">
        <f aca="false">B一般!H32+B原料!H32</f>
        <v>4278776</v>
      </c>
      <c r="I32" s="76" t="n">
        <f aca="false">B一般!I32+B原料!I32</f>
        <v>4923818</v>
      </c>
      <c r="J32" s="81" t="n">
        <f aca="false">SUM(D32:I32)</f>
        <v>34075309</v>
      </c>
      <c r="K32" s="78" t="n">
        <f aca="false">B一般!K32+B原料!K32</f>
        <v>0</v>
      </c>
      <c r="L32" s="75" t="n">
        <f aca="false">B一般!L32+B原料!L32</f>
        <v>0</v>
      </c>
      <c r="M32" s="75" t="n">
        <f aca="false">B一般!M32+B原料!M32</f>
        <v>0</v>
      </c>
      <c r="N32" s="75" t="n">
        <f aca="false">B一般!N32+B原料!N32</f>
        <v>0</v>
      </c>
      <c r="O32" s="75" t="n">
        <f aca="false">B一般!O32+B原料!O32</f>
        <v>0</v>
      </c>
      <c r="P32" s="76" t="n">
        <f aca="false">B一般!P32+B原料!P32</f>
        <v>0</v>
      </c>
      <c r="Q32" s="81" t="n">
        <f aca="false">SUM(K32:P32)</f>
        <v>0</v>
      </c>
      <c r="R32" s="78" t="n">
        <f aca="false">J32+Q32</f>
        <v>34075309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100321.700048852</v>
      </c>
      <c r="E33" s="83" t="n">
        <f aca="false">IF(OR(E31=0,E32=0)," ",(E32/E31)*1000)</f>
        <v>95788.2047278014</v>
      </c>
      <c r="F33" s="83" t="n">
        <f aca="false">IF(OR(F31=0,F32=0)," ",(F32/F31)*1000)</f>
        <v>94370.272472962</v>
      </c>
      <c r="G33" s="83" t="n">
        <f aca="false">IF(OR(G31=0,G32=0)," ",(G32/G31)*1000)</f>
        <v>99533.3611840535</v>
      </c>
      <c r="H33" s="83" t="n">
        <f aca="false">IF(OR(H31=0,H32=0)," ",(H32/H31)*1000)</f>
        <v>94957.3013759432</v>
      </c>
      <c r="I33" s="84" t="n">
        <f aca="false">IF(OR(I31=0,I32=0)," ",(I32/I31)*1000)</f>
        <v>88101.5244775265</v>
      </c>
      <c r="J33" s="85" t="n">
        <f aca="false">IF(OR(J31=0,J32=0)," ",(J32/J31)*1000)</f>
        <v>95828.601238519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95828.601238519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一般!D34+B原料!D34</f>
        <v>0</v>
      </c>
      <c r="E34" s="75" t="n">
        <f aca="false">B一般!E34+B原料!E34</f>
        <v>0</v>
      </c>
      <c r="F34" s="75" t="n">
        <f aca="false">B一般!F34+B原料!F34</f>
        <v>0</v>
      </c>
      <c r="G34" s="75" t="n">
        <f aca="false">B一般!G34+B原料!G34</f>
        <v>0</v>
      </c>
      <c r="H34" s="75" t="n">
        <f aca="false">B一般!H34+B原料!H34</f>
        <v>0</v>
      </c>
      <c r="I34" s="76" t="n">
        <f aca="false">B一般!I34+B原料!I34</f>
        <v>0</v>
      </c>
      <c r="J34" s="77" t="n">
        <f aca="false">SUM(D34:I34)</f>
        <v>0</v>
      </c>
      <c r="K34" s="78" t="n">
        <f aca="false">B一般!K34+B原料!K34</f>
        <v>0</v>
      </c>
      <c r="L34" s="75" t="n">
        <f aca="false">B一般!L34+B原料!L34</f>
        <v>0</v>
      </c>
      <c r="M34" s="75" t="n">
        <f aca="false">B一般!M34+B原料!M34</f>
        <v>0</v>
      </c>
      <c r="N34" s="75" t="n">
        <f aca="false">B一般!N34+B原料!N34</f>
        <v>0</v>
      </c>
      <c r="O34" s="75" t="n">
        <f aca="false">B一般!O34+B原料!O34</f>
        <v>0</v>
      </c>
      <c r="P34" s="76" t="n">
        <f aca="false">B一般!P34+B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80" t="n">
        <f aca="false">B一般!D35+B原料!D35</f>
        <v>0</v>
      </c>
      <c r="E35" s="75" t="n">
        <f aca="false">B一般!E35+B原料!E35</f>
        <v>0</v>
      </c>
      <c r="F35" s="75" t="n">
        <f aca="false">B一般!F35+B原料!F35</f>
        <v>0</v>
      </c>
      <c r="G35" s="75" t="n">
        <f aca="false">B一般!G35+B原料!G35</f>
        <v>0</v>
      </c>
      <c r="H35" s="75" t="n">
        <f aca="false">B一般!H35+B原料!H35</f>
        <v>0</v>
      </c>
      <c r="I35" s="76" t="n">
        <f aca="false">B一般!I35+B原料!I35</f>
        <v>0</v>
      </c>
      <c r="J35" s="81" t="n">
        <f aca="false">SUM(D35:I35)</f>
        <v>0</v>
      </c>
      <c r="K35" s="78" t="n">
        <f aca="false">B一般!K35+B原料!K35</f>
        <v>0</v>
      </c>
      <c r="L35" s="75" t="n">
        <f aca="false">B一般!L35+B原料!L35</f>
        <v>0</v>
      </c>
      <c r="M35" s="75" t="n">
        <f aca="false">B一般!M35+B原料!M35</f>
        <v>0</v>
      </c>
      <c r="N35" s="75" t="n">
        <f aca="false">B一般!N35+B原料!N35</f>
        <v>0</v>
      </c>
      <c r="O35" s="75" t="n">
        <f aca="false">B一般!O35+B原料!O35</f>
        <v>0</v>
      </c>
      <c r="P35" s="76" t="n">
        <f aca="false">B一般!P35+B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一般!D37+B原料!D37</f>
        <v>0</v>
      </c>
      <c r="E37" s="75" t="n">
        <f aca="false">B一般!E37+B原料!E37</f>
        <v>0</v>
      </c>
      <c r="F37" s="75" t="n">
        <f aca="false">B一般!F37+B原料!F37</f>
        <v>0</v>
      </c>
      <c r="G37" s="75" t="n">
        <f aca="false">B一般!G37+B原料!G37</f>
        <v>0</v>
      </c>
      <c r="H37" s="75" t="n">
        <f aca="false">B一般!H37+B原料!H37</f>
        <v>0</v>
      </c>
      <c r="I37" s="76" t="n">
        <f aca="false">B一般!I37+B原料!I37</f>
        <v>0</v>
      </c>
      <c r="J37" s="77" t="n">
        <f aca="false">SUM(D37:I37)</f>
        <v>0</v>
      </c>
      <c r="K37" s="78" t="n">
        <f aca="false">B一般!K37+B原料!K37</f>
        <v>0</v>
      </c>
      <c r="L37" s="75" t="n">
        <f aca="false">B一般!L37+B原料!L37</f>
        <v>0</v>
      </c>
      <c r="M37" s="75" t="n">
        <f aca="false">B一般!M37+B原料!M37</f>
        <v>0</v>
      </c>
      <c r="N37" s="75" t="n">
        <f aca="false">B一般!N37+B原料!N37</f>
        <v>0</v>
      </c>
      <c r="O37" s="75" t="n">
        <f aca="false">B一般!O37+B原料!O37</f>
        <v>0</v>
      </c>
      <c r="P37" s="76" t="n">
        <f aca="false">B一般!P37+B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80" t="n">
        <f aca="false">B一般!D38+B原料!D38</f>
        <v>0</v>
      </c>
      <c r="E38" s="75" t="n">
        <f aca="false">B一般!E38+B原料!E38</f>
        <v>0</v>
      </c>
      <c r="F38" s="75" t="n">
        <f aca="false">B一般!F38+B原料!F38</f>
        <v>0</v>
      </c>
      <c r="G38" s="75" t="n">
        <f aca="false">B一般!G38+B原料!G38</f>
        <v>0</v>
      </c>
      <c r="H38" s="75" t="n">
        <f aca="false">B一般!H38+B原料!H38</f>
        <v>0</v>
      </c>
      <c r="I38" s="76" t="n">
        <f aca="false">B一般!I38+B原料!I38</f>
        <v>0</v>
      </c>
      <c r="J38" s="81" t="n">
        <f aca="false">SUM(D38:I38)</f>
        <v>0</v>
      </c>
      <c r="K38" s="78" t="n">
        <f aca="false">B一般!K38+B原料!K38</f>
        <v>0</v>
      </c>
      <c r="L38" s="75" t="n">
        <f aca="false">B一般!L38+B原料!L38</f>
        <v>0</v>
      </c>
      <c r="M38" s="75" t="n">
        <f aca="false">B一般!M38+B原料!M38</f>
        <v>0</v>
      </c>
      <c r="N38" s="75" t="n">
        <f aca="false">B一般!N38+B原料!N38</f>
        <v>0</v>
      </c>
      <c r="O38" s="75" t="n">
        <f aca="false">B一般!O38+B原料!O38</f>
        <v>0</v>
      </c>
      <c r="P38" s="76" t="n">
        <f aca="false">B一般!P38+B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一般!D40+B原料!D40</f>
        <v>1383</v>
      </c>
      <c r="E40" s="75" t="n">
        <f aca="false">B一般!E40+B原料!E40</f>
        <v>1003</v>
      </c>
      <c r="F40" s="75" t="n">
        <f aca="false">B一般!F40+B原料!F40</f>
        <v>1287</v>
      </c>
      <c r="G40" s="75" t="n">
        <f aca="false">B一般!G40+B原料!G40</f>
        <v>1329</v>
      </c>
      <c r="H40" s="75" t="n">
        <f aca="false">B一般!H40+B原料!H40</f>
        <v>1119</v>
      </c>
      <c r="I40" s="76" t="n">
        <f aca="false">B一般!I40+B原料!I40</f>
        <v>2241</v>
      </c>
      <c r="J40" s="77" t="n">
        <f aca="false">SUM(D40:I40)</f>
        <v>8362</v>
      </c>
      <c r="K40" s="78" t="n">
        <f aca="false">B一般!K40+B原料!K40</f>
        <v>0</v>
      </c>
      <c r="L40" s="75" t="n">
        <f aca="false">B一般!L40+B原料!L40</f>
        <v>0</v>
      </c>
      <c r="M40" s="75" t="n">
        <f aca="false">B一般!M40+B原料!M40</f>
        <v>0</v>
      </c>
      <c r="N40" s="75" t="n">
        <f aca="false">B一般!N40+B原料!N40</f>
        <v>0</v>
      </c>
      <c r="O40" s="75" t="n">
        <f aca="false">B一般!O40+B原料!O40</f>
        <v>0</v>
      </c>
      <c r="P40" s="76" t="n">
        <f aca="false">B一般!P40+B原料!P40</f>
        <v>0</v>
      </c>
      <c r="Q40" s="77" t="n">
        <f aca="false">SUM(K40:P40)</f>
        <v>0</v>
      </c>
      <c r="R40" s="78" t="n">
        <f aca="false">J40+Q40</f>
        <v>8362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80" t="n">
        <f aca="false">B一般!D41+B原料!D41</f>
        <v>476995</v>
      </c>
      <c r="E41" s="75" t="n">
        <f aca="false">B一般!E41+B原料!E41</f>
        <v>344564</v>
      </c>
      <c r="F41" s="75" t="n">
        <f aca="false">B一般!F41+B原料!F41</f>
        <v>446532</v>
      </c>
      <c r="G41" s="75" t="n">
        <f aca="false">B一般!G41+B原料!G41</f>
        <v>435886</v>
      </c>
      <c r="H41" s="75" t="n">
        <f aca="false">B一般!H41+B原料!H41</f>
        <v>364572</v>
      </c>
      <c r="I41" s="76" t="n">
        <f aca="false">B一般!I41+B原料!I41</f>
        <v>726667</v>
      </c>
      <c r="J41" s="81" t="n">
        <f aca="false">SUM(D41:I41)</f>
        <v>2795216</v>
      </c>
      <c r="K41" s="78" t="n">
        <f aca="false">B一般!K41+B原料!K41</f>
        <v>0</v>
      </c>
      <c r="L41" s="75" t="n">
        <f aca="false">B一般!L41+B原料!L41</f>
        <v>0</v>
      </c>
      <c r="M41" s="75" t="n">
        <f aca="false">B一般!M41+B原料!M41</f>
        <v>0</v>
      </c>
      <c r="N41" s="75" t="n">
        <f aca="false">B一般!N41+B原料!N41</f>
        <v>0</v>
      </c>
      <c r="O41" s="75" t="n">
        <f aca="false">B一般!O41+B原料!O41</f>
        <v>0</v>
      </c>
      <c r="P41" s="76" t="n">
        <f aca="false">B一般!P41+B原料!P41</f>
        <v>0</v>
      </c>
      <c r="Q41" s="81" t="n">
        <f aca="false">SUM(K41:P41)</f>
        <v>0</v>
      </c>
      <c r="R41" s="78" t="n">
        <f aca="false">J41+Q41</f>
        <v>2795216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4898.770788142</v>
      </c>
      <c r="E42" s="83" t="n">
        <f aca="false">IF(OR(E40=0,E41=0)," ",(E41/E40)*1000)</f>
        <v>343533.399800598</v>
      </c>
      <c r="F42" s="83" t="n">
        <f aca="false">IF(OR(F40=0,F41=0)," ",(F41/F40)*1000)</f>
        <v>346955.710955711</v>
      </c>
      <c r="G42" s="83" t="n">
        <f aca="false">IF(OR(G40=0,G41=0)," ",(G41/G40)*1000)</f>
        <v>327980.43641836</v>
      </c>
      <c r="H42" s="83" t="n">
        <f aca="false">IF(OR(H40=0,H41=0)," ",(H41/H40)*1000)</f>
        <v>325801.608579088</v>
      </c>
      <c r="I42" s="84" t="n">
        <f aca="false">IF(OR(I40=0,I41=0)," ",(I41/I40)*1000)</f>
        <v>324260.151717983</v>
      </c>
      <c r="J42" s="85" t="n">
        <f aca="false">IF(OR(J40=0,J41=0)," ",(J41/J40)*1000)</f>
        <v>334276.010523798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n">
        <f aca="false">IF(OR(R40=0,R41=0)," ",(R41/R40)*1000)</f>
        <v>334276.010523798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一般!D43+B原料!D43</f>
        <v>0</v>
      </c>
      <c r="E43" s="75" t="n">
        <f aca="false">B一般!E43+B原料!E43</f>
        <v>0</v>
      </c>
      <c r="F43" s="75" t="n">
        <f aca="false">B一般!F43+B原料!F43</f>
        <v>0</v>
      </c>
      <c r="G43" s="75" t="n">
        <f aca="false">B一般!G43+B原料!G43</f>
        <v>0</v>
      </c>
      <c r="H43" s="75" t="n">
        <f aca="false">B一般!H43+B原料!H43</f>
        <v>12</v>
      </c>
      <c r="I43" s="76" t="n">
        <f aca="false">B一般!I43+B原料!I43</f>
        <v>0</v>
      </c>
      <c r="J43" s="77" t="n">
        <f aca="false">SUM(D43:I43)</f>
        <v>12</v>
      </c>
      <c r="K43" s="78" t="n">
        <f aca="false">B一般!K43+B原料!K43</f>
        <v>0</v>
      </c>
      <c r="L43" s="75" t="n">
        <f aca="false">B一般!L43+B原料!L43</f>
        <v>0</v>
      </c>
      <c r="M43" s="75" t="n">
        <f aca="false">B一般!M43+B原料!M43</f>
        <v>0</v>
      </c>
      <c r="N43" s="75" t="n">
        <f aca="false">B一般!N43+B原料!N43</f>
        <v>0</v>
      </c>
      <c r="O43" s="75" t="n">
        <f aca="false">B一般!O43+B原料!O43</f>
        <v>0</v>
      </c>
      <c r="P43" s="76" t="n">
        <f aca="false">B一般!P43+B原料!P43</f>
        <v>0</v>
      </c>
      <c r="Q43" s="77" t="n">
        <f aca="false">SUM(K43:P43)</f>
        <v>0</v>
      </c>
      <c r="R43" s="78" t="n">
        <f aca="false">J43+Q43</f>
        <v>1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80" t="n">
        <f aca="false">B一般!D44+B原料!D44</f>
        <v>6770</v>
      </c>
      <c r="E44" s="75" t="n">
        <f aca="false">B一般!E44+B原料!E44</f>
        <v>7642</v>
      </c>
      <c r="F44" s="75" t="n">
        <f aca="false">B一般!F44+B原料!F44</f>
        <v>7092</v>
      </c>
      <c r="G44" s="75" t="n">
        <f aca="false">B一般!G44+B原料!G44</f>
        <v>7298</v>
      </c>
      <c r="H44" s="75" t="n">
        <f aca="false">B一般!H44+B原料!H44</f>
        <v>14332</v>
      </c>
      <c r="I44" s="76" t="n">
        <f aca="false">B一般!I44+B原料!I44</f>
        <v>0</v>
      </c>
      <c r="J44" s="81" t="n">
        <f aca="false">SUM(D44:I44)</f>
        <v>43134</v>
      </c>
      <c r="K44" s="78" t="n">
        <f aca="false">B一般!K44+B原料!K44</f>
        <v>0</v>
      </c>
      <c r="L44" s="75" t="n">
        <f aca="false">B一般!L44+B原料!L44</f>
        <v>0</v>
      </c>
      <c r="M44" s="75" t="n">
        <f aca="false">B一般!M44+B原料!M44</f>
        <v>0</v>
      </c>
      <c r="N44" s="75" t="n">
        <f aca="false">B一般!N44+B原料!N44</f>
        <v>0</v>
      </c>
      <c r="O44" s="75" t="n">
        <f aca="false">B一般!O44+B原料!O44</f>
        <v>0</v>
      </c>
      <c r="P44" s="76" t="n">
        <f aca="false">B一般!P44+B原料!P44</f>
        <v>0</v>
      </c>
      <c r="Q44" s="81" t="n">
        <f aca="false">SUM(K44:P44)</f>
        <v>0</v>
      </c>
      <c r="R44" s="78" t="n">
        <f aca="false">J44+Q44</f>
        <v>43134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n">
        <f aca="false">IF(OR(H43=0,H44=0)," ",(H44/H43)*1000)</f>
        <v>1194333.33333333</v>
      </c>
      <c r="I45" s="84" t="str">
        <f aca="false">IF(OR(I43=0,I44=0)," ",(I44/I43)*1000)</f>
        <v> </v>
      </c>
      <c r="J45" s="85" t="n">
        <f aca="false">IF(OR(J43=0,J44=0)," ",(J44/J43)*1000)</f>
        <v>359450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n">
        <f aca="false">IF(OR(R43=0,R44=0)," ",(R44/R43)*1000)</f>
        <v>3594500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一般!D46+B原料!D46</f>
        <v>0</v>
      </c>
      <c r="E46" s="75" t="n">
        <f aca="false">B一般!E46+B原料!E46</f>
        <v>0</v>
      </c>
      <c r="F46" s="75" t="n">
        <f aca="false">B一般!F46+B原料!F46</f>
        <v>0</v>
      </c>
      <c r="G46" s="75" t="n">
        <f aca="false">B一般!G46+B原料!G46</f>
        <v>0</v>
      </c>
      <c r="H46" s="75" t="n">
        <f aca="false">B一般!H46+B原料!H46</f>
        <v>0</v>
      </c>
      <c r="I46" s="76" t="n">
        <f aca="false">B一般!I46+B原料!I46</f>
        <v>0</v>
      </c>
      <c r="J46" s="77" t="n">
        <f aca="false">SUM(D46:I46)</f>
        <v>0</v>
      </c>
      <c r="K46" s="78" t="n">
        <f aca="false">B一般!K46+B原料!K46</f>
        <v>0</v>
      </c>
      <c r="L46" s="75" t="n">
        <f aca="false">B一般!L46+B原料!L46</f>
        <v>0</v>
      </c>
      <c r="M46" s="75" t="n">
        <f aca="false">B一般!M46+B原料!M46</f>
        <v>0</v>
      </c>
      <c r="N46" s="75" t="n">
        <f aca="false">B一般!N46+B原料!N46</f>
        <v>0</v>
      </c>
      <c r="O46" s="75" t="n">
        <f aca="false">B一般!O46+B原料!O46</f>
        <v>0</v>
      </c>
      <c r="P46" s="76" t="n">
        <f aca="false">B一般!P46+B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80" t="n">
        <f aca="false">B一般!D47+B原料!D47</f>
        <v>2719</v>
      </c>
      <c r="E47" s="75" t="n">
        <f aca="false">B一般!E47+B原料!E47</f>
        <v>0</v>
      </c>
      <c r="F47" s="75" t="n">
        <f aca="false">B一般!F47+B原料!F47</f>
        <v>0</v>
      </c>
      <c r="G47" s="75" t="n">
        <f aca="false">B一般!G47+B原料!G47</f>
        <v>2680</v>
      </c>
      <c r="H47" s="75" t="n">
        <f aca="false">B一般!H47+B原料!H47</f>
        <v>0</v>
      </c>
      <c r="I47" s="76" t="n">
        <f aca="false">B一般!I47+B原料!I47</f>
        <v>0</v>
      </c>
      <c r="J47" s="81" t="n">
        <f aca="false">SUM(D47:I47)</f>
        <v>5399</v>
      </c>
      <c r="K47" s="78" t="n">
        <f aca="false">B一般!K47+B原料!K47</f>
        <v>0</v>
      </c>
      <c r="L47" s="75" t="n">
        <f aca="false">B一般!L47+B原料!L47</f>
        <v>0</v>
      </c>
      <c r="M47" s="75" t="n">
        <f aca="false">B一般!M47+B原料!M47</f>
        <v>0</v>
      </c>
      <c r="N47" s="75" t="n">
        <f aca="false">B一般!N47+B原料!N47</f>
        <v>0</v>
      </c>
      <c r="O47" s="75" t="n">
        <f aca="false">B一般!O47+B原料!O47</f>
        <v>0</v>
      </c>
      <c r="P47" s="76" t="n">
        <f aca="false">B一般!P47+B原料!P47</f>
        <v>0</v>
      </c>
      <c r="Q47" s="81" t="n">
        <f aca="false">SUM(K47:P47)</f>
        <v>0</v>
      </c>
      <c r="R47" s="78" t="n">
        <f aca="false">J47+Q47</f>
        <v>5399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130173</v>
      </c>
      <c r="E49" s="88" t="n">
        <f aca="false">E4+E7+E10+E13+E16+E19+E22+E25+E28+E31+E34+E40+E43+E46+E37</f>
        <v>111397</v>
      </c>
      <c r="F49" s="89" t="n">
        <f aca="false">F4+F7+F10+F13+F16+F19+F22+F25+F28+F31+F34+F40+F43+F46+F37</f>
        <v>116437</v>
      </c>
      <c r="G49" s="89" t="n">
        <f aca="false">G4+G7+G10+G13+G16+G19+G22+G25+G28+G31+G34+G40+G43+G46+G37</f>
        <v>125021</v>
      </c>
      <c r="H49" s="89" t="n">
        <f aca="false">H4+H7+H10+H13+H16+H19+H22+H25+H28+H31+H34+H40+H43+H46+H37</f>
        <v>92682</v>
      </c>
      <c r="I49" s="90" t="n">
        <f aca="false">I4+I7+I10+I13+I16+I19+I22+I25+I28+I31+I34+I40+I43+I46+I37</f>
        <v>89369</v>
      </c>
      <c r="J49" s="91" t="n">
        <f aca="false">SUM(D49:I49)</f>
        <v>665079</v>
      </c>
      <c r="K49" s="92" t="n">
        <f aca="false">K4+K7+K10+K13+K16+K19+K22+K25+K28+K31+K34+K40+K43+K46+K37</f>
        <v>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0</v>
      </c>
      <c r="R49" s="92" t="n">
        <f aca="false">J49+Q49</f>
        <v>665079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13635243</v>
      </c>
      <c r="E50" s="88" t="n">
        <f aca="false">E5+E8+E11+E14+E17+E20+E23+E26+E29+E32+E35+E41+E44+E47+E38</f>
        <v>11021362</v>
      </c>
      <c r="F50" s="94" t="n">
        <f aca="false">F5+F8+F11+F14+F17+F20+F23+F26+F29+F32+F35+F41+F44+F47+F38</f>
        <v>11730234</v>
      </c>
      <c r="G50" s="94" t="n">
        <f aca="false">G5+G8+G11+G14+G17+G20+G23+G26+G29+G32+G35+G41+G44+G47+G38</f>
        <v>12812613</v>
      </c>
      <c r="H50" s="94" t="n">
        <f aca="false">H5+H8+H11+H14+H17+H20+H23+H26+H29+H32+H35+H41+H44+H47+H38</f>
        <v>9133403</v>
      </c>
      <c r="I50" s="95" t="n">
        <f aca="false">I5+I8+I11+I14+I17+I20+I23+I26+I29+I32+I35+I41+I44+I47+I38</f>
        <v>8579190</v>
      </c>
      <c r="J50" s="96" t="n">
        <f aca="false">SUM(D50:I50)</f>
        <v>66912045</v>
      </c>
      <c r="K50" s="97" t="n">
        <f aca="false">K5+K8+K11+K14+K17+K20+K23+K26+K29+K32+K35+K41+K44+K47+K38</f>
        <v>0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0</v>
      </c>
      <c r="R50" s="97" t="n">
        <f aca="false">J50+Q50</f>
        <v>66912045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104747.090410454</v>
      </c>
      <c r="E51" s="83" t="n">
        <f aca="false">IF(OR(E49=0,E50=0)," ",E50/E49*1000)</f>
        <v>98937.6913202331</v>
      </c>
      <c r="F51" s="83" t="n">
        <f aca="false">IF(OR(F49=0,F50=0)," ",(F50/F49)*1000)</f>
        <v>100743.183008837</v>
      </c>
      <c r="G51" s="83" t="n">
        <f aca="false">IF(OR(G49=0,G50=0)," ",(G50/G49)*1000)</f>
        <v>102483.686740628</v>
      </c>
      <c r="H51" s="83" t="n">
        <f aca="false">IF(OR(H49=0,H50=0)," ",(H50/H49)*1000)</f>
        <v>98545.5967717572</v>
      </c>
      <c r="I51" s="84" t="n">
        <f aca="false">IF(OR(I49=0,I50=0)," ",(I50/I49)*1000)</f>
        <v>95997.381642404</v>
      </c>
      <c r="J51" s="85" t="n">
        <f aca="false">IF(OR(J49=0,J50=0)," ",(J50/J49)*1000)</f>
        <v>100607.664653372</v>
      </c>
      <c r="K51" s="86" t="str">
        <f aca="false">IF(OR(K49=0,K50=0)," ",(K50/K49)*1000)</f>
        <v> 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100607.664653372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53.400252407187</v>
      </c>
    </row>
    <row r="53" customFormat="false" ht="14.25" hidden="false" customHeight="false" outlineLevel="0" collapsed="false">
      <c r="A53" s="66" t="str">
        <f aca="false">総合計!A62</f>
        <v>※4~8月は確報値。9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" activeCellId="0" sqref="C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50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59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20361</v>
      </c>
      <c r="E7" s="75"/>
      <c r="F7" s="75" t="n">
        <v>13253</v>
      </c>
      <c r="G7" s="75" t="n">
        <v>5614</v>
      </c>
      <c r="H7" s="75"/>
      <c r="I7" s="122" t="n">
        <v>5358</v>
      </c>
      <c r="J7" s="123" t="n">
        <f aca="false">SUM(D7:I7)</f>
        <v>44586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44586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2111657</v>
      </c>
      <c r="E8" s="75"/>
      <c r="F8" s="75" t="n">
        <v>1366077</v>
      </c>
      <c r="G8" s="75" t="n">
        <v>531358</v>
      </c>
      <c r="H8" s="75"/>
      <c r="I8" s="122" t="n">
        <v>480175</v>
      </c>
      <c r="J8" s="123" t="n">
        <f aca="false">SUM(D8:I8)</f>
        <v>4489267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4489267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3710.868817838</v>
      </c>
      <c r="E9" s="83" t="s">
        <v>48</v>
      </c>
      <c r="F9" s="83" t="n">
        <v>103076.812797103</v>
      </c>
      <c r="G9" s="83" t="n">
        <v>94648.7353045956</v>
      </c>
      <c r="H9" s="83" t="s">
        <v>48</v>
      </c>
      <c r="I9" s="101" t="n">
        <v>89618.3277342292</v>
      </c>
      <c r="J9" s="85" t="n">
        <f aca="false">IF(OR(J7=0,J8=0)," ",J8/J7*1000)</f>
        <v>100687.816803481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n">
        <f aca="false">IF(OR(R7=0,R8=0)," ",R8/R7*1000)</f>
        <v>100687.816803481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 t="n">
        <v>5000</v>
      </c>
      <c r="E10" s="75"/>
      <c r="F10" s="75" t="n">
        <v>393</v>
      </c>
      <c r="G10" s="75"/>
      <c r="H10" s="75"/>
      <c r="I10" s="122"/>
      <c r="J10" s="123" t="n">
        <f aca="false">SUM(D10:I10)</f>
        <v>5393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5393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 t="n">
        <v>524140</v>
      </c>
      <c r="E11" s="75"/>
      <c r="F11" s="75" t="n">
        <v>42471</v>
      </c>
      <c r="G11" s="75"/>
      <c r="H11" s="75"/>
      <c r="I11" s="122"/>
      <c r="J11" s="123" t="n">
        <f aca="false">SUM(D11:I11)</f>
        <v>566611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566611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n">
        <v>104828</v>
      </c>
      <c r="E12" s="83" t="s">
        <v>48</v>
      </c>
      <c r="F12" s="83" t="n">
        <v>108068.702290076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05064.157240868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n">
        <f aca="false">IF(OR(R10=0,R11=0)," ",R11/R10*1000)</f>
        <v>105064.157240868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3121</v>
      </c>
      <c r="E16" s="75" t="n">
        <v>17110</v>
      </c>
      <c r="F16" s="75" t="n">
        <v>23987</v>
      </c>
      <c r="G16" s="75" t="n">
        <v>22196</v>
      </c>
      <c r="H16" s="75" t="n">
        <v>18405</v>
      </c>
      <c r="I16" s="122" t="n">
        <v>15991</v>
      </c>
      <c r="J16" s="123" t="n">
        <f aca="false">SUM(D16:I16)</f>
        <v>120810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12081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358735</v>
      </c>
      <c r="E17" s="75" t="n">
        <v>1652186</v>
      </c>
      <c r="F17" s="75" t="n">
        <v>2349668</v>
      </c>
      <c r="G17" s="75" t="n">
        <v>2233584</v>
      </c>
      <c r="H17" s="75" t="n">
        <v>1741413</v>
      </c>
      <c r="I17" s="122" t="n">
        <v>1519234</v>
      </c>
      <c r="J17" s="123" t="n">
        <f aca="false">SUM(D17:I17)</f>
        <v>11854820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1185482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102016.997534709</v>
      </c>
      <c r="E18" s="83" t="n">
        <v>96562.5949736996</v>
      </c>
      <c r="F18" s="83" t="n">
        <v>97955.8927752533</v>
      </c>
      <c r="G18" s="83" t="n">
        <v>100630.023427645</v>
      </c>
      <c r="H18" s="83" t="n">
        <v>94616.2999185004</v>
      </c>
      <c r="I18" s="101" t="n">
        <v>95005.5656306673</v>
      </c>
      <c r="J18" s="85" t="n">
        <f aca="false">IF(OR(J16=0,J17=0)," ",J17/J16*1000)</f>
        <v>98127.803989736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98127.803989736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39682</v>
      </c>
      <c r="E31" s="75" t="n">
        <v>41308</v>
      </c>
      <c r="F31" s="75" t="n">
        <v>30899</v>
      </c>
      <c r="G31" s="75" t="n">
        <v>47733</v>
      </c>
      <c r="H31" s="75" t="n">
        <v>34797</v>
      </c>
      <c r="I31" s="122" t="n">
        <v>33088</v>
      </c>
      <c r="J31" s="123" t="n">
        <f aca="false">SUM(D31:I31)</f>
        <v>227507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227507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3957452</v>
      </c>
      <c r="E32" s="75" t="n">
        <v>3903860</v>
      </c>
      <c r="F32" s="75" t="n">
        <v>2876729</v>
      </c>
      <c r="G32" s="75" t="n">
        <v>4959600</v>
      </c>
      <c r="H32" s="75" t="n">
        <v>3339758</v>
      </c>
      <c r="I32" s="122" t="n">
        <v>2904896</v>
      </c>
      <c r="J32" s="123" t="n">
        <f aca="false">SUM(D32:I32)</f>
        <v>21942295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21942295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9729.1467163954</v>
      </c>
      <c r="E33" s="83" t="n">
        <v>94506.1489299893</v>
      </c>
      <c r="F33" s="83" t="n">
        <v>93101.0388685718</v>
      </c>
      <c r="G33" s="83" t="n">
        <v>103902.960216203</v>
      </c>
      <c r="H33" s="83" t="n">
        <v>95978.3314653562</v>
      </c>
      <c r="I33" s="101" t="n">
        <v>87793.0367504836</v>
      </c>
      <c r="J33" s="85" t="n">
        <f aca="false">IF(OR(J31=0,J32=0)," ",J32/J31*1000)</f>
        <v>96446.6807614711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n">
        <f aca="false">IF(OR(R31=0,R32=0)," ",R32/R31*1000)</f>
        <v>96446.6807614711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1383</v>
      </c>
      <c r="E40" s="75" t="n">
        <v>1003</v>
      </c>
      <c r="F40" s="75" t="n">
        <v>1287</v>
      </c>
      <c r="G40" s="75" t="n">
        <v>1329</v>
      </c>
      <c r="H40" s="75" t="n">
        <v>1119</v>
      </c>
      <c r="I40" s="122" t="n">
        <v>2241</v>
      </c>
      <c r="J40" s="123" t="n">
        <f aca="false">SUM(D40:I40)</f>
        <v>8362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8362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476995</v>
      </c>
      <c r="E41" s="75" t="n">
        <v>344564</v>
      </c>
      <c r="F41" s="75" t="n">
        <v>446532</v>
      </c>
      <c r="G41" s="75" t="n">
        <v>435886</v>
      </c>
      <c r="H41" s="75" t="n">
        <v>364572</v>
      </c>
      <c r="I41" s="122" t="n">
        <v>726667</v>
      </c>
      <c r="J41" s="123" t="n">
        <f aca="false">SUM(D41:I41)</f>
        <v>2795216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2795216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344898.770788142</v>
      </c>
      <c r="E42" s="83" t="n">
        <v>343533.399800598</v>
      </c>
      <c r="F42" s="83" t="n">
        <v>346955.710955711</v>
      </c>
      <c r="G42" s="83" t="n">
        <v>327980.43641836</v>
      </c>
      <c r="H42" s="83" t="n">
        <v>325801.608579088</v>
      </c>
      <c r="I42" s="101" t="n">
        <v>324260.151717983</v>
      </c>
      <c r="J42" s="85" t="n">
        <f aca="false">IF(OR(J40=0,J41=0)," ",J41/J40*1000)</f>
        <v>334276.010523798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n">
        <f aca="false">IF(OR(R40=0,R41=0)," ",R41/R40*1000)</f>
        <v>334276.010523798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 t="n">
        <v>12</v>
      </c>
      <c r="I43" s="122"/>
      <c r="J43" s="123" t="n">
        <f aca="false">SUM(D43:I43)</f>
        <v>12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1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6770</v>
      </c>
      <c r="E44" s="75" t="n">
        <v>7642</v>
      </c>
      <c r="F44" s="75" t="n">
        <v>7092</v>
      </c>
      <c r="G44" s="75" t="n">
        <v>7298</v>
      </c>
      <c r="H44" s="75" t="n">
        <v>14332</v>
      </c>
      <c r="I44" s="122"/>
      <c r="J44" s="123" t="n">
        <f aca="false">SUM(D44:I44)</f>
        <v>43134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43134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n">
        <v>1194333.33333333</v>
      </c>
      <c r="I45" s="101" t="s">
        <v>48</v>
      </c>
      <c r="J45" s="85" t="n">
        <f aca="false">IF(OR(J43=0,J44=0)," ",J44/J43*1000)</f>
        <v>3594500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n">
        <f aca="false">IF(OR(R43=0,R44=0)," ",R44/R43*1000)</f>
        <v>3594500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2719</v>
      </c>
      <c r="E47" s="75"/>
      <c r="F47" s="75"/>
      <c r="G47" s="75" t="n">
        <v>2680</v>
      </c>
      <c r="H47" s="75"/>
      <c r="I47" s="122"/>
      <c r="J47" s="123" t="n">
        <f aca="false">SUM(D47:I47)</f>
        <v>5399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5399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89547</v>
      </c>
      <c r="E49" s="88" t="n">
        <f aca="false">E4+E7+E10+E13+E16+E19+E22+E25+E28+E31+E34+E37+E40+E46+E43</f>
        <v>59421</v>
      </c>
      <c r="F49" s="88" t="n">
        <f aca="false">F4+F7+F10+F13+F16+F19+F22+F25+F28+F31+F34+F37+F40+F46+F43</f>
        <v>69819</v>
      </c>
      <c r="G49" s="88" t="n">
        <f aca="false">G4+G7+G10+G13+G16+G19+G22+G25+G28+G31+G34+G37+G40+G46+G43</f>
        <v>76872</v>
      </c>
      <c r="H49" s="88" t="n">
        <f aca="false">H4+H7+H10+H13+H16+H19+H22+H25+H28+H31+H34+H37+H40+H46+H43</f>
        <v>54333</v>
      </c>
      <c r="I49" s="88" t="n">
        <f aca="false">I4+I7+I10+I13+I16+I19+I22+I25+I28+I31+I34+I37+I40+I46+I43</f>
        <v>56678</v>
      </c>
      <c r="J49" s="128" t="n">
        <f aca="false">SUM(D49:I49)</f>
        <v>406670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40667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9438468</v>
      </c>
      <c r="E50" s="88" t="n">
        <f aca="false">E5+E8+E11+E14+E17+E20+E23+E26+E29+E32+E35+E38+E41+E47+E44</f>
        <v>5908252</v>
      </c>
      <c r="F50" s="88" t="n">
        <f aca="false">F5+F8+F11+F14+F17+F20+F23+F26+F29+F32+F35+F38+F41+F47+F44</f>
        <v>7088569</v>
      </c>
      <c r="G50" s="88" t="n">
        <f aca="false">G5+G8+G11+G14+G17+G20+G23+G26+G29+G32+G35+G38+G41+G47+G44</f>
        <v>8170406</v>
      </c>
      <c r="H50" s="88" t="n">
        <f aca="false">H5+H8+H11+H14+H17+H20+H23+H26+H29+H32+H35+H38+H41+H47+H44</f>
        <v>5460075</v>
      </c>
      <c r="I50" s="88" t="n">
        <f aca="false">I5+I8+I11+I14+I17+I20+I23+I26+I29+I32+I35+I38+I41+I47+I44</f>
        <v>5630972</v>
      </c>
      <c r="J50" s="128" t="n">
        <f aca="false">SUM(D50:I50)</f>
        <v>41696742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41696742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05402.392039934</v>
      </c>
      <c r="E51" s="83" t="n">
        <f aca="false">IF(OR(E49=0,E50=0)," ",E50/E49*1000)</f>
        <v>99430.3697346056</v>
      </c>
      <c r="F51" s="83" t="n">
        <f aca="false">IF(OR(F49=0,F50=0)," ",F50/F49*1000)</f>
        <v>101527.793294089</v>
      </c>
      <c r="G51" s="83" t="n">
        <f aca="false">IF(OR(G49=0,G50=0)," ",G50/G49*1000)</f>
        <v>106285.851805599</v>
      </c>
      <c r="H51" s="83" t="n">
        <f aca="false">IF(OR(H49=0,H50=0)," ",H50/H49*1000)</f>
        <v>100492.794434322</v>
      </c>
      <c r="I51" s="83" t="n">
        <f aca="false">IF(OR(I49=0,I50=0)," ",I50/I49*1000)</f>
        <v>99350.2240728325</v>
      </c>
      <c r="J51" s="85" t="n">
        <f aca="false">IF(OR(J49=0,J50=0)," ",J50/J49*1000)</f>
        <v>102532.131703838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Q50/Q49*1000)</f>
        <v> </v>
      </c>
      <c r="R51" s="86" t="n">
        <f aca="false">IF(OR(R49=0,R50=0)," ",R50/R49*1000)</f>
        <v>102532.131703838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53.400252407187</v>
      </c>
    </row>
    <row r="53" customFormat="false" ht="14.25" hidden="false" customHeight="false" outlineLevel="0" collapsed="false">
      <c r="A53" s="66" t="str">
        <f aca="false">総合計!A62</f>
        <v>※4~8月は確報値。9月は速報値。</v>
      </c>
      <c r="B53" s="109"/>
      <c r="C53" s="109"/>
      <c r="H53" s="161"/>
      <c r="I53" s="161"/>
    </row>
    <row r="54" customFormat="false" ht="12.75" hidden="false" customHeight="false" outlineLevel="0" collapsed="false">
      <c r="A54" s="109"/>
      <c r="B54" s="109"/>
      <c r="C54" s="109"/>
      <c r="H54" s="162"/>
      <c r="I54" s="162"/>
    </row>
    <row r="55" customFormat="false" ht="12.75" hidden="false" customHeight="false" outlineLevel="0" collapsed="false">
      <c r="A55" s="109"/>
      <c r="B55" s="109"/>
      <c r="C55" s="109"/>
      <c r="H55" s="122"/>
      <c r="I55" s="122"/>
    </row>
    <row r="56" customFormat="false" ht="12.75" hidden="false" customHeight="false" outlineLevel="0" collapsed="false">
      <c r="H56" s="122"/>
      <c r="I56" s="122"/>
    </row>
    <row r="57" customFormat="false" ht="12.75" hidden="false" customHeight="false" outlineLevel="0" collapsed="false">
      <c r="H57" s="162"/>
      <c r="I57" s="162"/>
    </row>
    <row r="58" customFormat="false" ht="12.75" hidden="false" customHeight="false" outlineLevel="0" collapsed="false">
      <c r="H58" s="122"/>
      <c r="I58" s="122"/>
    </row>
    <row r="59" customFormat="false" ht="12.75" hidden="false" customHeight="false" outlineLevel="0" collapsed="false">
      <c r="H59" s="122"/>
      <c r="I59" s="122"/>
    </row>
    <row r="60" customFormat="false" ht="12.75" hidden="false" customHeight="false" outlineLevel="0" collapsed="false">
      <c r="H60" s="162"/>
      <c r="I60" s="162"/>
    </row>
    <row r="61" customFormat="false" ht="12.75" hidden="false" customHeight="false" outlineLevel="0" collapsed="false">
      <c r="H61" s="122"/>
      <c r="I61" s="122"/>
    </row>
    <row r="62" customFormat="false" ht="17.45" hidden="false" customHeight="true" outlineLevel="0" collapsed="false">
      <c r="H62" s="122"/>
      <c r="I62" s="122"/>
    </row>
    <row r="63" customFormat="false" ht="12.75" hidden="false" customHeight="false" outlineLevel="0" collapsed="false">
      <c r="H63" s="162"/>
      <c r="I63" s="162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" activeCellId="0" sqref="C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51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595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5000</v>
      </c>
      <c r="E7" s="75"/>
      <c r="F7" s="75" t="n">
        <v>17417</v>
      </c>
      <c r="G7" s="75"/>
      <c r="H7" s="75" t="n">
        <v>7000</v>
      </c>
      <c r="I7" s="122"/>
      <c r="J7" s="123" t="n">
        <f aca="false">SUM(D7:I7)</f>
        <v>29417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29417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515491</v>
      </c>
      <c r="E8" s="75"/>
      <c r="F8" s="75" t="n">
        <v>1767769</v>
      </c>
      <c r="G8" s="75"/>
      <c r="H8" s="75" t="n">
        <v>706895</v>
      </c>
      <c r="I8" s="122"/>
      <c r="J8" s="123" t="n">
        <f aca="false">SUM(D8:I8)</f>
        <v>2990155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2990155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3098.2</v>
      </c>
      <c r="E9" s="83" t="s">
        <v>48</v>
      </c>
      <c r="F9" s="83" t="n">
        <v>101496.756042947</v>
      </c>
      <c r="G9" s="83" t="s">
        <v>48</v>
      </c>
      <c r="H9" s="83" t="n">
        <v>100985</v>
      </c>
      <c r="I9" s="101" t="s">
        <v>48</v>
      </c>
      <c r="J9" s="85" t="n">
        <f aca="false">IF(OR(J7=0,J8=0)," ",J8/J7*1000)</f>
        <v>101647.176802529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n">
        <f aca="false">IF(OR(R7=0,R8=0)," ",R8/R7*1000)</f>
        <v>101647.176802529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10000</v>
      </c>
      <c r="F10" s="75" t="n">
        <v>8000</v>
      </c>
      <c r="G10" s="75"/>
      <c r="H10" s="75"/>
      <c r="I10" s="122"/>
      <c r="J10" s="123" t="n">
        <f aca="false">SUM(D10:I10)</f>
        <v>1800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1800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1031308</v>
      </c>
      <c r="F11" s="75" t="n">
        <v>796564</v>
      </c>
      <c r="G11" s="75"/>
      <c r="H11" s="75"/>
      <c r="I11" s="122"/>
      <c r="J11" s="123" t="n">
        <f aca="false">SUM(D11:I11)</f>
        <v>1827872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1827872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103130.8</v>
      </c>
      <c r="F12" s="83" t="n">
        <v>99570.5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01548.444444444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n">
        <f aca="false">IF(OR(R10=0,R11=0)," ",R11/R10*1000)</f>
        <v>101548.444444444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str">
        <f aca="false">IF(OR(R13=0,R14=0)," ",R14/R13*1000)</f>
        <v> </v>
      </c>
      <c r="S15" s="163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4133</v>
      </c>
      <c r="E16" s="75" t="n">
        <v>9000</v>
      </c>
      <c r="F16" s="75" t="n">
        <v>6701</v>
      </c>
      <c r="G16" s="75" t="n">
        <v>12102</v>
      </c>
      <c r="H16" s="75" t="n">
        <v>21086</v>
      </c>
      <c r="I16" s="122" t="n">
        <v>9891</v>
      </c>
      <c r="J16" s="123" t="n">
        <f aca="false">SUM(D16:I16)</f>
        <v>82913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82913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504773</v>
      </c>
      <c r="E17" s="75" t="n">
        <v>870131</v>
      </c>
      <c r="F17" s="75" t="n">
        <v>669745</v>
      </c>
      <c r="G17" s="75" t="n">
        <v>1262902</v>
      </c>
      <c r="H17" s="75" t="n">
        <v>2027415</v>
      </c>
      <c r="I17" s="122" t="n">
        <v>929296</v>
      </c>
      <c r="J17" s="123" t="n">
        <f aca="false">SUM(D17:I17)</f>
        <v>8264262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8264262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103790.370032735</v>
      </c>
      <c r="E18" s="83" t="n">
        <v>96681.2222222222</v>
      </c>
      <c r="F18" s="83" t="n">
        <v>99947.0228324131</v>
      </c>
      <c r="G18" s="83" t="n">
        <v>104354.817385556</v>
      </c>
      <c r="H18" s="83" t="n">
        <v>96149.8150431566</v>
      </c>
      <c r="I18" s="101" t="n">
        <v>93953.6952785361</v>
      </c>
      <c r="J18" s="85" t="n">
        <f aca="false">IF(OR(J16=0,J17=0)," ",J17/J16*1000)</f>
        <v>99673.899147299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99673.899147299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63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1493</v>
      </c>
      <c r="E31" s="75" t="n">
        <v>32976</v>
      </c>
      <c r="F31" s="75" t="n">
        <v>14500</v>
      </c>
      <c r="G31" s="75" t="n">
        <v>36047</v>
      </c>
      <c r="H31" s="75" t="n">
        <v>10263</v>
      </c>
      <c r="I31" s="122" t="n">
        <v>22800</v>
      </c>
      <c r="J31" s="123" t="n">
        <f aca="false">SUM(D31:I31)</f>
        <v>128079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128079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176511</v>
      </c>
      <c r="E32" s="75" t="n">
        <v>3211671</v>
      </c>
      <c r="F32" s="75" t="n">
        <v>1407587</v>
      </c>
      <c r="G32" s="75" t="n">
        <v>3379305</v>
      </c>
      <c r="H32" s="75" t="n">
        <v>939018</v>
      </c>
      <c r="I32" s="122" t="n">
        <v>2018922</v>
      </c>
      <c r="J32" s="123" t="n">
        <f aca="false">SUM(D32:I32)</f>
        <v>12133014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12133014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102367.615070043</v>
      </c>
      <c r="E33" s="83" t="n">
        <v>97394.1957787482</v>
      </c>
      <c r="F33" s="83" t="n">
        <v>97074.9655172414</v>
      </c>
      <c r="G33" s="83" t="n">
        <v>93747.1911670874</v>
      </c>
      <c r="H33" s="83" t="n">
        <v>91495.469161064</v>
      </c>
      <c r="I33" s="101" t="n">
        <v>88549.2105263158</v>
      </c>
      <c r="J33" s="85" t="n">
        <f aca="false">IF(OR(J31=0,J32=0)," ",J32/J31*1000)</f>
        <v>94730.7052678425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n">
        <f aca="false">IF(OR(R31=0,R32=0)," ",R32/R31*1000)</f>
        <v>94730.7052678425</v>
      </c>
      <c r="S33" s="163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63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63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str">
        <f aca="false">IF(OR(R34=0,R35=0)," ",R35/R34*1000)</f>
        <v> </v>
      </c>
      <c r="S36" s="163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63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str">
        <f aca="false">IF(OR(R40=0,R41=0)," ",R41/R40*1000)</f>
        <v> </v>
      </c>
      <c r="S42" s="163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64" t="n">
        <f aca="false">D4+D7+D10+D13+D16+D19+D22+D25+D28+D31+D34+D37+D40+D46+D43</f>
        <v>40626</v>
      </c>
      <c r="E49" s="88" t="n">
        <f aca="false">E4+E7+E10+E13+E16+E19+E22+E25+E28+E31+E34+E37+E40+E46+E43</f>
        <v>51976</v>
      </c>
      <c r="F49" s="88" t="n">
        <f aca="false">F4+F7+F10+F13+F16+F19+F22+F25+F28+F31+F34+F37+F40+F46+F43</f>
        <v>46618</v>
      </c>
      <c r="G49" s="88" t="n">
        <f aca="false">G4+G7+G10+G13+G16+G19+G22+G25+G28+G31+G34+G37+G40+G46+G43</f>
        <v>48149</v>
      </c>
      <c r="H49" s="88" t="n">
        <f aca="false">H4+H7+H10+H13+H16+H19+H22+H25+H28+H31+H34+H37+H40+H46+H43</f>
        <v>38349</v>
      </c>
      <c r="I49" s="93" t="n">
        <f aca="false">I4+I7+I10+I13+I16+I19+I22+I25+I28+I31+I34+I37+I40+I46+I43</f>
        <v>32691</v>
      </c>
      <c r="J49" s="128" t="n">
        <f aca="false">SUM(D49:I49)</f>
        <v>258409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258409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64" t="n">
        <f aca="false">D5+D8+D11+D14+D17+D20+D23+D26+D29+D32+D35+D38+D41+D47+D44</f>
        <v>4196775</v>
      </c>
      <c r="E50" s="88" t="n">
        <f aca="false">E5+E8+E11+E14+E17+E20+E23+E26+E29+E32+E35+E38+E41+E47+E44</f>
        <v>5113110</v>
      </c>
      <c r="F50" s="88" t="n">
        <f aca="false">F5+F8+F11+F14+F17+F20+F23+F26+F29+F32+F35+F38+F41+F47+F44</f>
        <v>4641665</v>
      </c>
      <c r="G50" s="88" t="n">
        <f aca="false">G5+G8+G11+G14+G17+G20+G23+G26+G29+G32+G35+G38+G41+G47+G44</f>
        <v>4642207</v>
      </c>
      <c r="H50" s="88" t="n">
        <f aca="false">H5+H8+H11+H14+H17+H20+H23+H26+H29+H32+H35+H38+H41+H47+H44</f>
        <v>3673328</v>
      </c>
      <c r="I50" s="93" t="n">
        <f aca="false">I5+I8+I11+I14+I17+I20+I23+I26+I29+I32+I35+I38+I41+I47+I44</f>
        <v>2948218</v>
      </c>
      <c r="J50" s="128" t="n">
        <f aca="false">SUM(D50:I50)</f>
        <v>25215303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25215303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6" t="n">
        <f aca="false">IF(OR(D49=0,D50=0)," ",D50/D49*1000)</f>
        <v>103302.687933835</v>
      </c>
      <c r="E51" s="83" t="n">
        <f aca="false">IF(OR(E49=0,E50=0)," ",E50/E49*1000)</f>
        <v>98374.442050177</v>
      </c>
      <c r="F51" s="83" t="n">
        <f aca="false">IF(OR(F49=0,F50=0)," ",F50/F49*1000)</f>
        <v>99568.0852889442</v>
      </c>
      <c r="G51" s="83" t="n">
        <f aca="false">IF(OR(G49=0,G50=0)," ",G50/G49*1000)</f>
        <v>96413.3626866602</v>
      </c>
      <c r="H51" s="83" t="n">
        <f aca="false">IF(OR(H49=0,H50=0)," ",H50/H49*1000)</f>
        <v>95786.8001773188</v>
      </c>
      <c r="I51" s="101" t="n">
        <f aca="false">IF(OR(I49=0,I50=0)," ",I50/I49*1000)</f>
        <v>90184.3932580833</v>
      </c>
      <c r="J51" s="85" t="n">
        <f aca="false">IF(OR(J49=0,J50=0)," ",J50/J49*1000)</f>
        <v>97579.0432995755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Q50/Q49*1000)</f>
        <v> </v>
      </c>
      <c r="R51" s="86" t="n">
        <f aca="false">IF(OR(R49=0,R50=0)," ",R50/R49*1000)</f>
        <v>97579.0432995755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53.400252407187</v>
      </c>
    </row>
    <row r="53" customFormat="false" ht="14.25" hidden="false" customHeight="false" outlineLevel="0" collapsed="false">
      <c r="A53" s="66" t="str">
        <f aca="false">総合計!A62</f>
        <v>※4~8月は確報値。9月は速報値。</v>
      </c>
      <c r="B53" s="109"/>
      <c r="C53" s="109"/>
      <c r="K53" s="165"/>
    </row>
    <row r="54" customFormat="false" ht="12.75" hidden="false" customHeight="false" outlineLevel="0" collapsed="false">
      <c r="A54" s="109"/>
      <c r="B54" s="109"/>
      <c r="C54" s="109"/>
      <c r="K54" s="162" t="str">
        <f aca="false">IF(OR(K52=0,K53=0)," ",K53/K52*1000)</f>
        <v> </v>
      </c>
    </row>
    <row r="55" customFormat="false" ht="12.75" hidden="false" customHeight="false" outlineLevel="0" collapsed="false">
      <c r="A55" s="109"/>
      <c r="B55" s="109"/>
      <c r="C55" s="109"/>
      <c r="K55" s="122"/>
    </row>
    <row r="56" customFormat="false" ht="12.75" hidden="false" customHeight="false" outlineLevel="0" collapsed="false">
      <c r="K56" s="165"/>
    </row>
    <row r="57" customFormat="false" ht="12.75" hidden="false" customHeight="false" outlineLevel="0" collapsed="false">
      <c r="K57" s="162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s-suzuki</cp:lastModifiedBy>
  <cp:lastPrinted>2024-02-28T04:28:08Z</cp:lastPrinted>
  <dcterms:modified xsi:type="dcterms:W3CDTF">2024-10-30T02:22:06Z</dcterms:modified>
  <cp:revision>0</cp:revision>
  <dc:subject/>
  <dc:title/>
</cp:coreProperties>
</file>