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r>
      <rPr>
        <b val="true"/>
        <sz val="10"/>
        <rFont val="Meiryo UI"/>
        <family val="3"/>
        <charset val="128"/>
      </rPr>
      <t xml:space="preserve">※4~11</t>
    </r>
    <r>
      <rPr>
        <b val="true"/>
        <sz val="10"/>
        <rFont val="Noto Sans"/>
        <family val="2"/>
      </rPr>
      <t xml:space="preserve">月は確報値。</t>
    </r>
    <r>
      <rPr>
        <b val="true"/>
        <sz val="10"/>
        <rFont val="Meiryo UI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は速報値。</t>
    </r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Meiryo UI"/>
      <family val="3"/>
      <charset val="128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4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321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398</v>
      </c>
      <c r="M4" s="19" t="n">
        <f aca="false">P合計!M4+B合計!M4+液化石油ガス!M4</f>
        <v>247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645</v>
      </c>
      <c r="R4" s="23" t="n">
        <f aca="false">P合計!R4+B合計!R4+液化石油ガス!R4</f>
        <v>645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36105</v>
      </c>
      <c r="M5" s="19" t="n">
        <f aca="false">P合計!M5+B合計!M5+液化石油ガス!M5</f>
        <v>15003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51108</v>
      </c>
      <c r="R5" s="23" t="n">
        <f aca="false">P合計!R5+B合計!R5+液化石油ガス!R5</f>
        <v>51108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n">
        <f aca="false">IF(OR(L4=0,L5=0)," ",(L5/L4)*1000)</f>
        <v>90716.0804020101</v>
      </c>
      <c r="M6" s="28" t="n">
        <f aca="false">IF(OR(M4=0,M5=0)," ",(M5/M4)*1000)</f>
        <v>60740.8906882591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n">
        <f aca="false">IF(OR(Q4=0,Q5=0)," ",(Q5/Q4)*1000)</f>
        <v>79237.2093023256</v>
      </c>
      <c r="R6" s="32" t="n">
        <f aca="false">IF(OR(R4=0,R5=0)," ",(R5/R4)*1000)</f>
        <v>79237.2093023256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92194</v>
      </c>
      <c r="E7" s="19" t="n">
        <f aca="false">P合計!E7+B合計!E7+液化石油ガス!E7</f>
        <v>0</v>
      </c>
      <c r="F7" s="19" t="n">
        <f aca="false">P合計!F7+B合計!F7+液化石油ガス!F7</f>
        <v>77081</v>
      </c>
      <c r="G7" s="19" t="n">
        <f aca="false">P合計!G7+B合計!G7+液化石油ガス!G7</f>
        <v>5614</v>
      </c>
      <c r="H7" s="19" t="n">
        <f aca="false">P合計!H7+B合計!H7+液化石油ガス!H7</f>
        <v>7000</v>
      </c>
      <c r="I7" s="20" t="n">
        <f aca="false">P合計!I7+B合計!I7+液化石油ガス!I7</f>
        <v>5358</v>
      </c>
      <c r="J7" s="21" t="n">
        <f aca="false">SUM(D7:I7)</f>
        <v>187247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0</v>
      </c>
      <c r="O7" s="19" t="n">
        <f aca="false">P合計!O7+B合計!O7+液化石油ガス!O7</f>
        <v>0</v>
      </c>
      <c r="P7" s="20" t="n">
        <f aca="false">P合計!P7+B合計!P7+液化石油ガス!P7</f>
        <v>0</v>
      </c>
      <c r="Q7" s="21" t="n">
        <f aca="false">P合計!Q7+B合計!Q7+液化石油ガス!Q7</f>
        <v>0</v>
      </c>
      <c r="R7" s="23" t="n">
        <f aca="false">P合計!R7+B合計!R7+液化石油ガス!R7</f>
        <v>187247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9490166</v>
      </c>
      <c r="E8" s="19" t="n">
        <f aca="false">P合計!E8+B合計!E8+液化石油ガス!E8</f>
        <v>0</v>
      </c>
      <c r="F8" s="19" t="n">
        <f aca="false">P合計!F8+B合計!F8+液化石油ガス!F8</f>
        <v>7992424</v>
      </c>
      <c r="G8" s="19" t="n">
        <f aca="false">P合計!G8+B合計!G8+液化石油ガス!G8</f>
        <v>531358</v>
      </c>
      <c r="H8" s="19" t="n">
        <f aca="false">P合計!H8+B合計!H8+液化石油ガス!H8</f>
        <v>706895</v>
      </c>
      <c r="I8" s="20" t="n">
        <f aca="false">P合計!I8+B合計!I8+液化石油ガス!I8</f>
        <v>480175</v>
      </c>
      <c r="J8" s="21" t="n">
        <f aca="false">SUM(D8:I8)</f>
        <v>19201018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0</v>
      </c>
      <c r="O8" s="19" t="n">
        <f aca="false">P合計!O8+B合計!O8+液化石油ガス!O8</f>
        <v>0</v>
      </c>
      <c r="P8" s="20" t="n">
        <f aca="false">P合計!P8+B合計!P8+液化石油ガス!P8</f>
        <v>0</v>
      </c>
      <c r="Q8" s="21" t="n">
        <f aca="false">P合計!Q8+B合計!Q8+液化石油ガス!Q8</f>
        <v>0</v>
      </c>
      <c r="R8" s="23" t="n">
        <f aca="false">P合計!R8+B合計!R8+液化石油ガス!R8</f>
        <v>19201018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102936.915634423</v>
      </c>
      <c r="E9" s="28" t="str">
        <f aca="false">IF(OR(E7=0,E8=0)," ",(E8/E7)*1000)</f>
        <v> </v>
      </c>
      <c r="F9" s="28" t="n">
        <f aca="false">IF(OR(F7=0,F8=0)," ",(F8/F7)*1000)</f>
        <v>103688.639223674</v>
      </c>
      <c r="G9" s="28" t="n">
        <f aca="false">IF(OR(G7=0,G8=0)," ",(G8/G7)*1000)</f>
        <v>94648.7353045956</v>
      </c>
      <c r="H9" s="28" t="n">
        <f aca="false">IF(OR(H7=0,H8=0)," ",(H8/H7)*1000)</f>
        <v>100985</v>
      </c>
      <c r="I9" s="29" t="n">
        <f aca="false">IF(OR(I7=0,I8=0)," ",(I8/I7)*1000)</f>
        <v>89618.3277342292</v>
      </c>
      <c r="J9" s="30" t="n">
        <f aca="false">IF(OR(J7=0,J8=0)," ",(J8/J7)*1000)</f>
        <v>102543.79509418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str">
        <f aca="false">IF(OR(N7=0,N8=0)," ",(N8/N7)*1000)</f>
        <v> </v>
      </c>
      <c r="O9" s="28" t="str">
        <f aca="false">IF(OR(O7=0,O8=0)," ",(O8/O7)*1000)</f>
        <v> </v>
      </c>
      <c r="P9" s="29" t="str">
        <f aca="false">IF(OR(P7=0,P8=0)," ",(P8/P7)*1000)</f>
        <v> </v>
      </c>
      <c r="Q9" s="30" t="str">
        <f aca="false">IF(OR(Q7=0,Q8=0)," ",(Q8/Q7)*1000)</f>
        <v> </v>
      </c>
      <c r="R9" s="32" t="n">
        <f aca="false">IF(OR(R7=0,R8=0)," ",(R8/R7)*1000)</f>
        <v>102543.79509418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26408</v>
      </c>
      <c r="E10" s="19" t="n">
        <f aca="false">P合計!E10+B合計!E10+液化石油ガス!E10</f>
        <v>10000</v>
      </c>
      <c r="F10" s="19" t="n">
        <f aca="false">P合計!F10+B合計!F10+液化石油ガス!F10</f>
        <v>8393</v>
      </c>
      <c r="G10" s="19" t="n">
        <f aca="false">P合計!G10+B合計!G10+液化石油ガス!G10</f>
        <v>0</v>
      </c>
      <c r="H10" s="19" t="n">
        <f aca="false">P合計!H10+B合計!H10+液化石油ガス!H10</f>
        <v>0</v>
      </c>
      <c r="I10" s="20" t="n">
        <f aca="false">P合計!I10+B合計!I10+液化石油ガス!I10</f>
        <v>0</v>
      </c>
      <c r="J10" s="21" t="n">
        <f aca="false">SUM(D10:I10)</f>
        <v>44801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0</v>
      </c>
      <c r="N10" s="19" t="n">
        <f aca="false">P合計!N10+B合計!N10+液化石油ガス!N10</f>
        <v>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0</v>
      </c>
      <c r="R10" s="23" t="n">
        <f aca="false">P合計!R10+B合計!R10+液化石油ガス!R10</f>
        <v>44801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2882833</v>
      </c>
      <c r="E11" s="19" t="n">
        <f aca="false">P合計!E11+B合計!E11+液化石油ガス!E11</f>
        <v>1031308</v>
      </c>
      <c r="F11" s="19" t="n">
        <f aca="false">P合計!F11+B合計!F11+液化石油ガス!F11</f>
        <v>839035</v>
      </c>
      <c r="G11" s="19" t="n">
        <f aca="false">P合計!G11+B合計!G11+液化石油ガス!G11</f>
        <v>0</v>
      </c>
      <c r="H11" s="19" t="n">
        <f aca="false">P合計!H11+B合計!H11+液化石油ガス!H11</f>
        <v>0</v>
      </c>
      <c r="I11" s="20" t="n">
        <f aca="false">P合計!I11+B合計!I11+液化石油ガス!I11</f>
        <v>0</v>
      </c>
      <c r="J11" s="21" t="n">
        <f aca="false">SUM(D11:I11)</f>
        <v>4753176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0</v>
      </c>
      <c r="N11" s="19" t="n">
        <f aca="false">P合計!N11+B合計!N11+液化石油ガス!N11</f>
        <v>0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0</v>
      </c>
      <c r="R11" s="23" t="n">
        <f aca="false">P合計!R11+B合計!R11+液化石油ガス!R11</f>
        <v>4753176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109165.139351712</v>
      </c>
      <c r="E12" s="28" t="n">
        <f aca="false">IF(OR(E10=0,E11=0)," ",(E11/E10)*1000)</f>
        <v>103130.8</v>
      </c>
      <c r="F12" s="28" t="n">
        <f aca="false">IF(OR(F10=0,F11=0)," ",(F11/F10)*1000)</f>
        <v>99968.4260693435</v>
      </c>
      <c r="G12" s="28" t="str">
        <f aca="false">IF(OR(G10=0,G11=0)," ",(G11/G10)*1000)</f>
        <v> </v>
      </c>
      <c r="H12" s="28" t="str">
        <f aca="false">IF(OR(H10=0,H11=0)," ",(H11/H10)*1000)</f>
        <v> </v>
      </c>
      <c r="I12" s="29" t="str">
        <f aca="false">IF(OR(I10=0,I11=0)," ",(I11/I10)*1000)</f>
        <v> </v>
      </c>
      <c r="J12" s="30" t="n">
        <f aca="false">IF(OR(J10=0,J11=0)," ",(J11/J10)*1000)</f>
        <v>106095.310372536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str">
        <f aca="false">IF(OR(M10=0,M11=0)," ",(M11/M10)*1000)</f>
        <v> </v>
      </c>
      <c r="N12" s="28" t="str">
        <f aca="false">IF(OR(N10=0,N11=0)," ",(N11/N10)*1000)</f>
        <v> 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str">
        <f aca="false">IF(OR(Q10=0,Q11=0)," ",(Q11/Q10)*1000)</f>
        <v> </v>
      </c>
      <c r="R12" s="32" t="n">
        <f aca="false">IF(OR(R10=0,R11=0)," ",(R11/R10)*1000)</f>
        <v>106095.310372536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0</v>
      </c>
      <c r="H13" s="19" t="n">
        <f aca="false">P合計!H13+B合計!H13+液化石油ガス!H13</f>
        <v>0</v>
      </c>
      <c r="I13" s="20" t="n">
        <f aca="false">P合計!I13+B合計!I13+液化石油ガス!I13</f>
        <v>0</v>
      </c>
      <c r="J13" s="21" t="n">
        <f aca="false">SUM(D13:I13)</f>
        <v>0</v>
      </c>
      <c r="K13" s="22" t="n">
        <f aca="false">P合計!K13+B合計!K13+液化石油ガス!K13</f>
        <v>0</v>
      </c>
      <c r="L13" s="19" t="n">
        <f aca="false">P合計!L13+B合計!L13+液化石油ガス!L13</f>
        <v>0</v>
      </c>
      <c r="M13" s="19" t="n">
        <f aca="false">P合計!M13+B合計!M13+液化石油ガス!M13</f>
        <v>0</v>
      </c>
      <c r="N13" s="19" t="n">
        <f aca="false">P合計!N13+B合計!N13+液化石油ガス!N13</f>
        <v>0</v>
      </c>
      <c r="O13" s="19" t="n">
        <f aca="false">P合計!O13+B合計!O13+液化石油ガス!O13</f>
        <v>0</v>
      </c>
      <c r="P13" s="20" t="n">
        <f aca="false">P合計!P13+B合計!P13+液化石油ガス!P13</f>
        <v>0</v>
      </c>
      <c r="Q13" s="21" t="n">
        <f aca="false">P合計!Q13+B合計!Q13+液化石油ガス!Q13</f>
        <v>0</v>
      </c>
      <c r="R13" s="23" t="n">
        <f aca="false">P合計!R13+B合計!R13+液化石油ガス!R13</f>
        <v>0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0</v>
      </c>
      <c r="H14" s="19" t="n">
        <f aca="false">P合計!H14+B合計!H14+液化石油ガス!H14</f>
        <v>0</v>
      </c>
      <c r="I14" s="20" t="n">
        <f aca="false">P合計!I14+B合計!I14+液化石油ガス!I14</f>
        <v>0</v>
      </c>
      <c r="J14" s="21" t="n">
        <f aca="false">SUM(D14:I14)</f>
        <v>0</v>
      </c>
      <c r="K14" s="22" t="n">
        <f aca="false">P合計!K14+B合計!K14+液化石油ガス!K14</f>
        <v>0</v>
      </c>
      <c r="L14" s="19" t="n">
        <f aca="false">P合計!L14+B合計!L14+液化石油ガス!L14</f>
        <v>0</v>
      </c>
      <c r="M14" s="19" t="n">
        <f aca="false">P合計!M14+B合計!M14+液化石油ガス!M14</f>
        <v>0</v>
      </c>
      <c r="N14" s="19" t="n">
        <f aca="false">P合計!N14+B合計!N14+液化石油ガス!N14</f>
        <v>0</v>
      </c>
      <c r="O14" s="19" t="n">
        <f aca="false">P合計!O14+B合計!O14+液化石油ガス!O14</f>
        <v>0</v>
      </c>
      <c r="P14" s="20" t="n">
        <f aca="false">P合計!P14+B合計!P14+液化石油ガス!P14</f>
        <v>0</v>
      </c>
      <c r="Q14" s="21" t="n">
        <f aca="false">P合計!Q14+B合計!Q14+液化石油ガス!Q14</f>
        <v>0</v>
      </c>
      <c r="R14" s="23" t="n">
        <f aca="false">P合計!R14+B合計!R14+液化石油ガス!R14</f>
        <v>0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str">
        <f aca="false">IF(OR(G13=0,G14=0)," ",(G14/G13)*1000)</f>
        <v> </v>
      </c>
      <c r="H15" s="28" t="str">
        <f aca="false">IF(OR(H13=0,H14=0)," ",(H14/H13)*1000)</f>
        <v> </v>
      </c>
      <c r="I15" s="29" t="str">
        <f aca="false">IF(OR(I13=0,I14=0)," ",(I14/I13)*1000)</f>
        <v> </v>
      </c>
      <c r="J15" s="30" t="str">
        <f aca="false">IF(OR(J13=0,J14=0)," ",(J14/J13)*1000)</f>
        <v> </v>
      </c>
      <c r="K15" s="31" t="str">
        <f aca="false">IF(OR(K13=0,K14=0)," ",(K14/K13)*1000)</f>
        <v> </v>
      </c>
      <c r="L15" s="28" t="str">
        <f aca="false">IF(OR(L13=0,L14=0)," ",(L14/L13)*1000)</f>
        <v> </v>
      </c>
      <c r="M15" s="28" t="str">
        <f aca="false">IF(OR(M13=0,M14=0)," ",(M14/M13)*1000)</f>
        <v> </v>
      </c>
      <c r="N15" s="28" t="str">
        <f aca="false">IF(OR(N13=0,N14=0)," ",(N14/N13)*1000)</f>
        <v> </v>
      </c>
      <c r="O15" s="28" t="str">
        <f aca="false">IF(OR(O13=0,O14=0)," ",(O14/O13)*1000)</f>
        <v> </v>
      </c>
      <c r="P15" s="29" t="str">
        <f aca="false">IF(OR(P13=0,P14=0)," ",(P14/P13)*1000)</f>
        <v> </v>
      </c>
      <c r="Q15" s="30" t="str">
        <f aca="false">IF(OR(Q13=0,Q14=0)," ",(Q14/Q13)*1000)</f>
        <v> </v>
      </c>
      <c r="R15" s="32" t="str">
        <f aca="false">IF(OR(R13=0,R14=0)," ",(R14/R13)*1000)</f>
        <v> 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93512</v>
      </c>
      <c r="E16" s="19" t="n">
        <f aca="false">P合計!E16+B合計!E16+液化石油ガス!E16</f>
        <v>59626</v>
      </c>
      <c r="F16" s="19" t="n">
        <f aca="false">P合計!F16+B合計!F16+液化石油ガス!F16</f>
        <v>96740</v>
      </c>
      <c r="G16" s="19" t="n">
        <f aca="false">P合計!G16+B合計!G16+液化石油ガス!G16</f>
        <v>76856</v>
      </c>
      <c r="H16" s="19" t="n">
        <f aca="false">P合計!H16+B合計!H16+液化石油ガス!H16</f>
        <v>45993</v>
      </c>
      <c r="I16" s="20" t="n">
        <f aca="false">P合計!I16+B合計!I16+液化石油ガス!I16</f>
        <v>89873</v>
      </c>
      <c r="J16" s="21" t="n">
        <f aca="false">SUM(D16:I16)</f>
        <v>462600</v>
      </c>
      <c r="K16" s="22" t="n">
        <f aca="false">P合計!K16+B合計!K16+液化石油ガス!K16</f>
        <v>30526</v>
      </c>
      <c r="L16" s="19" t="n">
        <f aca="false">P合計!L16+B合計!L16+液化石油ガス!L16</f>
        <v>58936</v>
      </c>
      <c r="M16" s="19" t="n">
        <f aca="false">P合計!M16+B合計!M16+液化石油ガス!M16</f>
        <v>125523</v>
      </c>
      <c r="N16" s="19" t="n">
        <f aca="false">P合計!N16+B合計!N16+液化石油ガス!N16</f>
        <v>0</v>
      </c>
      <c r="O16" s="19" t="n">
        <f aca="false">P合計!O16+B合計!O16+液化石油ガス!O16</f>
        <v>0</v>
      </c>
      <c r="P16" s="20" t="n">
        <f aca="false">P合計!P16+B合計!P16+液化石油ガス!P16</f>
        <v>0</v>
      </c>
      <c r="Q16" s="21" t="n">
        <f aca="false">P合計!Q16+B合計!Q16+液化石油ガス!Q16</f>
        <v>214985</v>
      </c>
      <c r="R16" s="23" t="n">
        <f aca="false">P合計!R16+B合計!R16+液化石油ガス!R16</f>
        <v>677585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9454228</v>
      </c>
      <c r="E17" s="19" t="n">
        <f aca="false">P合計!E17+B合計!E17+液化石油ガス!E17</f>
        <v>6139161</v>
      </c>
      <c r="F17" s="19" t="n">
        <f aca="false">P合計!F17+B合計!F17+液化石油ガス!F17</f>
        <v>9514288</v>
      </c>
      <c r="G17" s="19" t="n">
        <f aca="false">P合計!G17+B合計!G17+液化石油ガス!G17</f>
        <v>7829331</v>
      </c>
      <c r="H17" s="19" t="n">
        <f aca="false">P合計!H17+B合計!H17+液化石油ガス!H17</f>
        <v>4384789</v>
      </c>
      <c r="I17" s="20" t="n">
        <f aca="false">P合計!I17+B合計!I17+液化石油ガス!I17</f>
        <v>8438335</v>
      </c>
      <c r="J17" s="21" t="n">
        <f aca="false">SUM(D17:I17)</f>
        <v>45760132</v>
      </c>
      <c r="K17" s="22" t="n">
        <f aca="false">P合計!K17+B合計!K17+液化石油ガス!K17</f>
        <v>2894896</v>
      </c>
      <c r="L17" s="19" t="n">
        <f aca="false">P合計!L17+B合計!L17+液化石油ガス!L17</f>
        <v>6088261</v>
      </c>
      <c r="M17" s="19" t="n">
        <f aca="false">P合計!M17+B合計!M17+液化石油ガス!M17</f>
        <v>12582334</v>
      </c>
      <c r="N17" s="19" t="n">
        <f aca="false">P合計!N17+B合計!N17+液化石油ガス!N17</f>
        <v>0</v>
      </c>
      <c r="O17" s="19" t="n">
        <f aca="false">P合計!O17+B合計!O17+液化石油ガス!O17</f>
        <v>0</v>
      </c>
      <c r="P17" s="20" t="n">
        <f aca="false">P合計!P17+B合計!P17+液化石油ガス!P17</f>
        <v>0</v>
      </c>
      <c r="Q17" s="21" t="n">
        <f aca="false">P合計!Q17+B合計!Q17+液化石油ガス!Q17</f>
        <v>21565491</v>
      </c>
      <c r="R17" s="23" t="n">
        <f aca="false">P合計!R17+B合計!R17+液化石油ガス!R17</f>
        <v>67325623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101101.762340662</v>
      </c>
      <c r="E18" s="28" t="n">
        <f aca="false">IF(OR(E16=0,E17=0)," ",(E17/E16)*1000)</f>
        <v>102961.141112937</v>
      </c>
      <c r="F18" s="28" t="n">
        <f aca="false">IF(OR(F16=0,F17=0)," ",(F17/F16)*1000)</f>
        <v>98349.0593342981</v>
      </c>
      <c r="G18" s="28" t="n">
        <f aca="false">IF(OR(G16=0,G17=0)," ",(G17/G16)*1000)</f>
        <v>101870.133756636</v>
      </c>
      <c r="H18" s="28" t="n">
        <f aca="false">IF(OR(H16=0,H17=0)," ",(H17/H16)*1000)</f>
        <v>95336.0076533386</v>
      </c>
      <c r="I18" s="29" t="n">
        <f aca="false">IF(OR(I16=0,I17=0)," ",(I17/I16)*1000)</f>
        <v>93891.7694969568</v>
      </c>
      <c r="J18" s="30" t="n">
        <f aca="false">IF(OR(J16=0,J17=0)," ",(J17/J16)*1000)</f>
        <v>98919.4379593601</v>
      </c>
      <c r="K18" s="31" t="n">
        <f aca="false">IF(OR(K16=0,K17=0)," ",(K17/K16)*1000)</f>
        <v>94833.7810391142</v>
      </c>
      <c r="L18" s="28" t="n">
        <f aca="false">IF(OR(L16=0,L17=0)," ",(L17/L16)*1000)</f>
        <v>103302.921813493</v>
      </c>
      <c r="M18" s="28" t="n">
        <f aca="false">IF(OR(M16=0,M17=0)," ",(M17/M16)*1000)</f>
        <v>100239.270890594</v>
      </c>
      <c r="N18" s="28" t="str">
        <f aca="false">IF(OR(N16=0,N17=0)," ",(N17/N16)*1000)</f>
        <v> </v>
      </c>
      <c r="O18" s="28" t="str">
        <f aca="false">IF(OR(O16=0,O17=0)," ",(O17/O16)*1000)</f>
        <v> </v>
      </c>
      <c r="P18" s="29" t="str">
        <f aca="false">IF(OR(P16=0,P17=0)," ",(P17/P16)*1000)</f>
        <v> </v>
      </c>
      <c r="Q18" s="30" t="n">
        <f aca="false">IF(OR(Q16=0,Q17=0)," ",(Q17/Q16)*1000)</f>
        <v>100311.60778659</v>
      </c>
      <c r="R18" s="32" t="n">
        <f aca="false">IF(OR(R16=0,R17=0)," ",(R17/R16)*1000)</f>
        <v>99361.1473099316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515925</v>
      </c>
      <c r="E31" s="19" t="n">
        <f aca="false">P合計!E31+B合計!E31+液化石油ガス!E31</f>
        <v>532725</v>
      </c>
      <c r="F31" s="19" t="n">
        <f aca="false">P合計!F31+B合計!F31+液化石油ガス!F31</f>
        <v>330937</v>
      </c>
      <c r="G31" s="19" t="n">
        <f aca="false">P合計!G31+B合計!G31+液化石油ガス!G31</f>
        <v>508140</v>
      </c>
      <c r="H31" s="19" t="n">
        <f aca="false">P合計!H31+B合計!H31+液化石油ガス!H31</f>
        <v>415575</v>
      </c>
      <c r="I31" s="20" t="n">
        <f aca="false">P合計!I31+B合計!I31+液化石油ガス!I31</f>
        <v>352401</v>
      </c>
      <c r="J31" s="21" t="n">
        <f aca="false">SUM(D31:I31)</f>
        <v>2655703</v>
      </c>
      <c r="K31" s="22" t="n">
        <f aca="false">P合計!K31+B合計!K31+液化石油ガス!K31</f>
        <v>482044</v>
      </c>
      <c r="L31" s="19" t="n">
        <f aca="false">P合計!L31+B合計!L31+液化石油ガス!L31</f>
        <v>500809</v>
      </c>
      <c r="M31" s="19" t="n">
        <f aca="false">P合計!M31+B合計!M31+液化石油ガス!M31</f>
        <v>683312</v>
      </c>
      <c r="N31" s="19" t="n">
        <f aca="false">P合計!N31+B合計!N31+液化石油ガス!N31</f>
        <v>0</v>
      </c>
      <c r="O31" s="19" t="n">
        <f aca="false">P合計!O31+B合計!O31+液化石油ガス!O31</f>
        <v>0</v>
      </c>
      <c r="P31" s="20" t="n">
        <f aca="false">P合計!P31+B合計!P31+液化石油ガス!P31</f>
        <v>0</v>
      </c>
      <c r="Q31" s="21" t="n">
        <f aca="false">P合計!Q31+B合計!Q31+液化石油ガス!Q31</f>
        <v>1666165</v>
      </c>
      <c r="R31" s="23" t="n">
        <f aca="false">P合計!R31+B合計!R31+液化石油ガス!R31</f>
        <v>4321868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47538935</v>
      </c>
      <c r="E32" s="19" t="n">
        <f aca="false">P合計!E32+B合計!E32+液化石油ガス!E32</f>
        <v>51806767</v>
      </c>
      <c r="F32" s="19" t="n">
        <f aca="false">P合計!F32+B合計!F32+液化石油ガス!F32</f>
        <v>29362628</v>
      </c>
      <c r="G32" s="19" t="n">
        <f aca="false">P合計!G32+B合計!G32+液化石油ガス!G32</f>
        <v>48793089</v>
      </c>
      <c r="H32" s="19" t="n">
        <f aca="false">P合計!H32+B合計!H32+液化石油ガス!H32</f>
        <v>37191790</v>
      </c>
      <c r="I32" s="20" t="n">
        <f aca="false">P合計!I32+B合計!I32+液化石油ガス!I32</f>
        <v>30309317</v>
      </c>
      <c r="J32" s="21" t="n">
        <f aca="false">SUM(D32:I32)</f>
        <v>245002526</v>
      </c>
      <c r="K32" s="22" t="n">
        <f aca="false">P合計!K32+B合計!K32+液化石油ガス!K32</f>
        <v>41192400</v>
      </c>
      <c r="L32" s="19" t="n">
        <f aca="false">P合計!L32+B合計!L32+液化石油ガス!L32</f>
        <v>46684961</v>
      </c>
      <c r="M32" s="19" t="n">
        <f aca="false">P合計!M32+B合計!M32+液化石油ガス!M32</f>
        <v>63913237</v>
      </c>
      <c r="N32" s="19" t="n">
        <f aca="false">P合計!N32+B合計!N32+液化石油ガス!N32</f>
        <v>0</v>
      </c>
      <c r="O32" s="19" t="n">
        <f aca="false">P合計!O32+B合計!O32+液化石油ガス!O32</f>
        <v>0</v>
      </c>
      <c r="P32" s="20" t="n">
        <f aca="false">P合計!P32+B合計!P32+液化石油ガス!P32</f>
        <v>0</v>
      </c>
      <c r="Q32" s="21" t="n">
        <f aca="false">P合計!Q32+B合計!Q32+液化石油ガス!Q32</f>
        <v>151790598</v>
      </c>
      <c r="R32" s="23" t="n">
        <f aca="false">P合計!R32+B合計!R32+液化石油ガス!R32</f>
        <v>396793124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92143.1118864176</v>
      </c>
      <c r="E33" s="28" t="n">
        <f aca="false">IF(OR(E31=0,E32=0)," ",(E32/E31)*1000)</f>
        <v>97248.6123234314</v>
      </c>
      <c r="F33" s="28" t="n">
        <f aca="false">IF(OR(F31=0,F32=0)," ",(F32/F31)*1000)</f>
        <v>88725.7332966698</v>
      </c>
      <c r="G33" s="28" t="n">
        <f aca="false">IF(OR(G31=0,G32=0)," ",(G32/G31)*1000)</f>
        <v>96022.9247845082</v>
      </c>
      <c r="H33" s="28" t="n">
        <f aca="false">IF(OR(H31=0,H32=0)," ",(H32/H31)*1000)</f>
        <v>89494.772303435</v>
      </c>
      <c r="I33" s="29" t="n">
        <f aca="false">IF(OR(I31=0,I32=0)," ",(I32/I31)*1000)</f>
        <v>86008.0334618801</v>
      </c>
      <c r="J33" s="30" t="n">
        <f aca="false">IF(OR(J31=0,J32=0)," ",(J32/J31)*1000)</f>
        <v>92255.2431503071</v>
      </c>
      <c r="K33" s="31" t="n">
        <f aca="false">IF(OR(K31=0,K32=0)," ",(K32/K31)*1000)</f>
        <v>85453.6100438964</v>
      </c>
      <c r="L33" s="28" t="n">
        <f aca="false">IF(OR(L31=0,L32=0)," ",(L32/L31)*1000)</f>
        <v>93219.0935067062</v>
      </c>
      <c r="M33" s="28" t="n">
        <f aca="false">IF(OR(M31=0,M32=0)," ",(M32/M31)*1000)</f>
        <v>93534.4864425036</v>
      </c>
      <c r="N33" s="28" t="str">
        <f aca="false">IF(OR(N31=0,N32=0)," ",(N32/N31)*1000)</f>
        <v> </v>
      </c>
      <c r="O33" s="28" t="str">
        <f aca="false">IF(OR(O31=0,O32=0)," ",(O32/O31)*1000)</f>
        <v> </v>
      </c>
      <c r="P33" s="29" t="str">
        <f aca="false">IF(OR(P31=0,P32=0)," ",(P32/P31)*1000)</f>
        <v> </v>
      </c>
      <c r="Q33" s="30" t="n">
        <f aca="false">IF(OR(Q31=0,Q32=0)," ",(Q32/Q31)*1000)</f>
        <v>91101.7804359112</v>
      </c>
      <c r="R33" s="32" t="n">
        <f aca="false">IF(OR(R31=0,R32=0)," ",(R32/R31)*1000)</f>
        <v>91810.5606186954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203361</v>
      </c>
      <c r="E34" s="19" t="n">
        <f aca="false">P合計!E34+B合計!E34+液化石油ガス!E34</f>
        <v>208392</v>
      </c>
      <c r="F34" s="19" t="n">
        <f aca="false">P合計!F34+B合計!F34+液化石油ガス!F34</f>
        <v>151193</v>
      </c>
      <c r="G34" s="19" t="n">
        <f aca="false">P合計!G34+B合計!G34+液化石油ガス!G34</f>
        <v>164881</v>
      </c>
      <c r="H34" s="19" t="n">
        <f aca="false">P合計!H34+B合計!H34+液化石油ガス!H34</f>
        <v>114700</v>
      </c>
      <c r="I34" s="20" t="n">
        <f aca="false">P合計!I34+B合計!I34+液化石油ガス!I34</f>
        <v>151696</v>
      </c>
      <c r="J34" s="21" t="n">
        <f aca="false">SUM(D34:I34)</f>
        <v>994223</v>
      </c>
      <c r="K34" s="22" t="n">
        <f aca="false">P合計!K34+B合計!K34+液化石油ガス!K34</f>
        <v>177300</v>
      </c>
      <c r="L34" s="19" t="n">
        <f aca="false">P合計!L34+B合計!L34+液化石油ガス!L34</f>
        <v>195686</v>
      </c>
      <c r="M34" s="19" t="n">
        <f aca="false">P合計!M34+B合計!M34+液化石油ガス!M34</f>
        <v>259228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632214</v>
      </c>
      <c r="R34" s="23" t="n">
        <f aca="false">P合計!R34+B合計!R34+液化石油ガス!R34</f>
        <v>1626437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9597066</v>
      </c>
      <c r="E35" s="19" t="n">
        <f aca="false">P合計!E35+B合計!E35+液化石油ガス!E35</f>
        <v>19815468</v>
      </c>
      <c r="F35" s="19" t="n">
        <f aca="false">P合計!F35+B合計!F35+液化石油ガス!F35</f>
        <v>15465916</v>
      </c>
      <c r="G35" s="19" t="n">
        <f aca="false">P合計!G35+B合計!G35+液化石油ガス!G35</f>
        <v>17211896</v>
      </c>
      <c r="H35" s="19" t="n">
        <f aca="false">P合計!H35+B合計!H35+液化石油ガス!H35</f>
        <v>11179831</v>
      </c>
      <c r="I35" s="20" t="n">
        <f aca="false">P合計!I35+B合計!I35+液化石油ガス!I35</f>
        <v>13956033</v>
      </c>
      <c r="J35" s="21" t="n">
        <f aca="false">SUM(D35:I35)</f>
        <v>97226210</v>
      </c>
      <c r="K35" s="22" t="n">
        <f aca="false">P合計!K35+B合計!K35+液化石油ガス!K35</f>
        <v>16809078</v>
      </c>
      <c r="L35" s="19" t="n">
        <f aca="false">P合計!L35+B合計!L35+液化石油ガス!L35</f>
        <v>19051893</v>
      </c>
      <c r="M35" s="19" t="n">
        <f aca="false">P合計!M35+B合計!M35+液化石油ガス!M35</f>
        <v>25357667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61218638</v>
      </c>
      <c r="R35" s="23" t="n">
        <f aca="false">P合計!R35+B合計!R35+液化石油ガス!R35</f>
        <v>158444848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96365.9010331381</v>
      </c>
      <c r="E36" s="28" t="n">
        <f aca="false">IF(OR(E34=0,E35=0)," ",(E35/E34)*1000)</f>
        <v>95087.4697685132</v>
      </c>
      <c r="F36" s="28" t="n">
        <f aca="false">IF(OR(F34=0,F35=0)," ",(F35/F34)*1000)</f>
        <v>102292.539998545</v>
      </c>
      <c r="G36" s="28" t="n">
        <f aca="false">IF(OR(G34=0,G35=0)," ",(G35/G34)*1000)</f>
        <v>104389.808407276</v>
      </c>
      <c r="H36" s="28" t="n">
        <f aca="false">IF(OR(H34=0,H35=0)," ",(H35/H34)*1000)</f>
        <v>97470.1918047079</v>
      </c>
      <c r="I36" s="29" t="n">
        <f aca="false">IF(OR(I34=0,I35=0)," ",(I35/I34)*1000)</f>
        <v>92000.0065921316</v>
      </c>
      <c r="J36" s="30" t="n">
        <f aca="false">IF(OR(J34=0,J35=0)," ",(J35/J34)*1000)</f>
        <v>97791.149470491</v>
      </c>
      <c r="K36" s="31" t="n">
        <f aca="false">IF(OR(K34=0,K35=0)," ",(K35/K34)*1000)</f>
        <v>94805.8544839256</v>
      </c>
      <c r="L36" s="28" t="n">
        <f aca="false">IF(OR(L34=0,L35=0)," ",(L35/L34)*1000)</f>
        <v>97359.5096225586</v>
      </c>
      <c r="M36" s="28" t="n">
        <f aca="false">IF(OR(M34=0,M35=0)," ",(M35/M34)*1000)</f>
        <v>97819.9384325767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n">
        <f aca="false">IF(OR(Q34=0,Q35=0)," ",(Q35/Q34)*1000)</f>
        <v>96832.1454444223</v>
      </c>
      <c r="R36" s="32" t="n">
        <f aca="false">IF(OR(R34=0,R35=0)," ",(R35/R34)*1000)</f>
        <v>97418.3740286282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1386</v>
      </c>
      <c r="E40" s="19" t="n">
        <f aca="false">P合計!E40+B合計!E40+液化石油ガス!E40</f>
        <v>1004</v>
      </c>
      <c r="F40" s="19" t="n">
        <f aca="false">P合計!F40+B合計!F40+液化石油ガス!F40</f>
        <v>1289</v>
      </c>
      <c r="G40" s="19" t="n">
        <f aca="false">P合計!G40+B合計!G40+液化石油ガス!G40</f>
        <v>1342</v>
      </c>
      <c r="H40" s="19" t="n">
        <f aca="false">P合計!H40+B合計!H40+液化石油ガス!H40</f>
        <v>1119</v>
      </c>
      <c r="I40" s="20" t="n">
        <f aca="false">P合計!I40+B合計!I40+液化石油ガス!I40</f>
        <v>2246</v>
      </c>
      <c r="J40" s="21" t="n">
        <f aca="false">SUM(D40:I40)</f>
        <v>8386</v>
      </c>
      <c r="K40" s="22" t="n">
        <f aca="false">P合計!K40+B合計!K40+液化石油ガス!K40</f>
        <v>2431</v>
      </c>
      <c r="L40" s="19" t="n">
        <f aca="false">P合計!L40+B合計!L40+液化石油ガス!L40</f>
        <v>3378</v>
      </c>
      <c r="M40" s="19" t="n">
        <f aca="false">P合計!M40+B合計!M40+液化石油ガス!M40</f>
        <v>2756</v>
      </c>
      <c r="N40" s="19" t="n">
        <f aca="false">P合計!N40+B合計!N40+液化石油ガス!N40</f>
        <v>0</v>
      </c>
      <c r="O40" s="19" t="n">
        <f aca="false">P合計!O40+B合計!O40+液化石油ガス!O40</f>
        <v>0</v>
      </c>
      <c r="P40" s="20" t="n">
        <f aca="false">P合計!P40+B合計!P40+液化石油ガス!P40</f>
        <v>0</v>
      </c>
      <c r="Q40" s="21" t="n">
        <f aca="false">P合計!Q40+B合計!Q40+液化石油ガス!Q40</f>
        <v>8565</v>
      </c>
      <c r="R40" s="23" t="n">
        <f aca="false">P合計!R40+B合計!R40+液化石油ガス!R40</f>
        <v>16951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480872</v>
      </c>
      <c r="E41" s="19" t="n">
        <f aca="false">P合計!E41+B合計!E41+液化石油ガス!E41</f>
        <v>346456</v>
      </c>
      <c r="F41" s="19" t="n">
        <f aca="false">P合計!F41+B合計!F41+液化石油ガス!F41</f>
        <v>448144</v>
      </c>
      <c r="G41" s="19" t="n">
        <f aca="false">P合計!G41+B合計!G41+液化石油ガス!G41</f>
        <v>453229</v>
      </c>
      <c r="H41" s="19" t="n">
        <f aca="false">P合計!H41+B合計!H41+液化石油ガス!H41</f>
        <v>364572</v>
      </c>
      <c r="I41" s="20" t="n">
        <f aca="false">P合計!I41+B合計!I41+液化石油ガス!I41</f>
        <v>730477</v>
      </c>
      <c r="J41" s="21" t="n">
        <f aca="false">SUM(D41:I41)</f>
        <v>2823750</v>
      </c>
      <c r="K41" s="22" t="n">
        <f aca="false">P合計!K41+B合計!K41+液化石油ガス!K41</f>
        <v>823071</v>
      </c>
      <c r="L41" s="19" t="n">
        <f aca="false">P合計!L41+B合計!L41+液化石油ガス!L41</f>
        <v>1146841</v>
      </c>
      <c r="M41" s="19" t="n">
        <f aca="false">P合計!M41+B合計!M41+液化石油ガス!M41</f>
        <v>934326</v>
      </c>
      <c r="N41" s="19" t="n">
        <f aca="false">P合計!N41+B合計!N41+液化石油ガス!N41</f>
        <v>0</v>
      </c>
      <c r="O41" s="19" t="n">
        <f aca="false">P合計!O41+B合計!O41+液化石油ガス!O41</f>
        <v>0</v>
      </c>
      <c r="P41" s="20" t="n">
        <f aca="false">P合計!P41+B合計!P41+液化石油ガス!P41</f>
        <v>0</v>
      </c>
      <c r="Q41" s="21" t="n">
        <f aca="false">P合計!Q41+B合計!Q41+液化石油ガス!Q41</f>
        <v>2904238</v>
      </c>
      <c r="R41" s="23" t="n">
        <f aca="false">P合計!R41+B合計!R41+液化石油ガス!R41</f>
        <v>5727988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346949.494949495</v>
      </c>
      <c r="E42" s="28" t="n">
        <f aca="false">IF(OR(E40=0,E41=0)," ",(E41/E40)*1000)</f>
        <v>345075.697211155</v>
      </c>
      <c r="F42" s="28" t="n">
        <f aca="false">IF(OR(F40=0,F41=0)," ",(F41/F40)*1000)</f>
        <v>347667.95965865</v>
      </c>
      <c r="G42" s="28" t="n">
        <f aca="false">IF(OR(G40=0,G41=0)," ",(G41/G40)*1000)</f>
        <v>337726.52757079</v>
      </c>
      <c r="H42" s="28" t="n">
        <f aca="false">IF(OR(H40=0,H41=0)," ",(H41/H40)*1000)</f>
        <v>325801.608579088</v>
      </c>
      <c r="I42" s="29" t="n">
        <f aca="false">IF(OR(I40=0,I41=0)," ",(I41/I40)*1000)</f>
        <v>325234.63935886</v>
      </c>
      <c r="J42" s="30" t="n">
        <f aca="false">IF(OR(J40=0,J41=0)," ",(J41/J40)*1000)</f>
        <v>336721.917481517</v>
      </c>
      <c r="K42" s="31" t="n">
        <f aca="false">IF(OR(K40=0,K41=0)," ",(K41/K40)*1000)</f>
        <v>338573.015220074</v>
      </c>
      <c r="L42" s="28" t="n">
        <f aca="false">IF(OR(L40=0,L41=0)," ",(L41/L40)*1000)</f>
        <v>339502.960331557</v>
      </c>
      <c r="M42" s="28" t="n">
        <f aca="false">IF(OR(M40=0,M41=0)," ",(M41/M40)*1000)</f>
        <v>339015.239477504</v>
      </c>
      <c r="N42" s="28" t="str">
        <f aca="false">IF(OR(N40=0,N41=0)," ",(N41/N40)*1000)</f>
        <v> </v>
      </c>
      <c r="O42" s="28" t="str">
        <f aca="false">IF(OR(O40=0,O41=0)," ",(O41/O40)*1000)</f>
        <v> </v>
      </c>
      <c r="P42" s="29" t="str">
        <f aca="false">IF(OR(P40=0,P41=0)," ",(P41/P40)*1000)</f>
        <v> </v>
      </c>
      <c r="Q42" s="30" t="n">
        <f aca="false">IF(OR(Q40=0,Q41=0)," ",(Q41/Q40)*1000)</f>
        <v>339082.078225336</v>
      </c>
      <c r="R42" s="32" t="n">
        <f aca="false">IF(OR(R40=0,R41=0)," ",(R41/R40)*1000)</f>
        <v>337914.459323934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7</v>
      </c>
      <c r="E43" s="19" t="n">
        <f aca="false">P合計!E43+B合計!E43+液化石油ガス!E43</f>
        <v>7</v>
      </c>
      <c r="F43" s="19" t="n">
        <f aca="false">P合計!F43+B合計!F43+液化石油ガス!F43</f>
        <v>4</v>
      </c>
      <c r="G43" s="19" t="n">
        <f aca="false">P合計!G43+B合計!G43+液化石油ガス!G43</f>
        <v>2</v>
      </c>
      <c r="H43" s="19" t="n">
        <f aca="false">P合計!H43+B合計!H43+液化石油ガス!H43</f>
        <v>12</v>
      </c>
      <c r="I43" s="20" t="n">
        <f aca="false">P合計!I43+B合計!I43+液化石油ガス!I43</f>
        <v>14</v>
      </c>
      <c r="J43" s="21" t="n">
        <f aca="false">SUM(D43:I43)</f>
        <v>46</v>
      </c>
      <c r="K43" s="22" t="n">
        <f aca="false">P合計!K43+B合計!K43+液化石油ガス!K43</f>
        <v>6</v>
      </c>
      <c r="L43" s="19" t="n">
        <f aca="false">P合計!L43+B合計!L43+液化石油ガス!L43</f>
        <v>2</v>
      </c>
      <c r="M43" s="19" t="n">
        <f aca="false">P合計!M43+B合計!M43+液化石油ガス!M43</f>
        <v>7</v>
      </c>
      <c r="N43" s="19" t="n">
        <f aca="false">P合計!N43+B合計!N43+液化石油ガス!N43</f>
        <v>0</v>
      </c>
      <c r="O43" s="19" t="n">
        <f aca="false">P合計!O43+B合計!O43+液化石油ガス!O43</f>
        <v>0</v>
      </c>
      <c r="P43" s="20" t="n">
        <f aca="false">P合計!P43+B合計!P43+液化石油ガス!P43</f>
        <v>0</v>
      </c>
      <c r="Q43" s="21" t="n">
        <f aca="false">P合計!Q43+B合計!Q43+液化石油ガス!Q43</f>
        <v>15</v>
      </c>
      <c r="R43" s="23" t="n">
        <f aca="false">P合計!R43+B合計!R43+液化石油ガス!R43</f>
        <v>61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273</v>
      </c>
      <c r="E44" s="19" t="n">
        <f aca="false">P合計!E44+B合計!E44+液化石油ガス!E44</f>
        <v>12883</v>
      </c>
      <c r="F44" s="19" t="n">
        <f aca="false">P合計!F44+B合計!F44+液化石油ガス!F44</f>
        <v>9432</v>
      </c>
      <c r="G44" s="19" t="n">
        <f aca="false">P合計!G44+B合計!G44+液化石油ガス!G44</f>
        <v>8908</v>
      </c>
      <c r="H44" s="19" t="n">
        <f aca="false">P合計!H44+B合計!H44+液化石油ガス!H44</f>
        <v>14665</v>
      </c>
      <c r="I44" s="20" t="n">
        <f aca="false">P合計!I44+B合計!I44+液化石油ガス!I44</f>
        <v>10055</v>
      </c>
      <c r="J44" s="21" t="n">
        <f aca="false">SUM(D44:I44)</f>
        <v>68216</v>
      </c>
      <c r="K44" s="22" t="n">
        <f aca="false">P合計!K44+B合計!K44+液化石油ガス!K44</f>
        <v>12414</v>
      </c>
      <c r="L44" s="19" t="n">
        <f aca="false">P合計!L44+B合計!L44+液化石油ガス!L44</f>
        <v>9476</v>
      </c>
      <c r="M44" s="19" t="n">
        <f aca="false">P合計!M44+B合計!M44+液化石油ガス!M44</f>
        <v>4984</v>
      </c>
      <c r="N44" s="19" t="n">
        <f aca="false">P合計!N44+B合計!N44+液化石油ガス!N44</f>
        <v>0</v>
      </c>
      <c r="O44" s="19" t="n">
        <f aca="false">P合計!O44+B合計!O44+液化石油ガス!O44</f>
        <v>0</v>
      </c>
      <c r="P44" s="20" t="n">
        <f aca="false">P合計!P44+B合計!P44+液化石油ガス!P44</f>
        <v>0</v>
      </c>
      <c r="Q44" s="21" t="n">
        <f aca="false">P合計!Q44+B合計!Q44+液化石油ガス!Q44</f>
        <v>26874</v>
      </c>
      <c r="R44" s="23" t="n">
        <f aca="false">P合計!R44+B合計!R44+液化石油ガス!R44</f>
        <v>95090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1753285.71428571</v>
      </c>
      <c r="E45" s="28" t="n">
        <f aca="false">IF(OR(E43=0,E44=0)," ",(E44/E43)*1000)</f>
        <v>1840428.57142857</v>
      </c>
      <c r="F45" s="28" t="n">
        <f aca="false">IF(OR(F43=0,F44=0)," ",(F44/F43)*1000)</f>
        <v>2358000</v>
      </c>
      <c r="G45" s="28" t="n">
        <f aca="false">IF(OR(G43=0,G44=0)," ",(G44/G43)*1000)</f>
        <v>4454000</v>
      </c>
      <c r="H45" s="28" t="n">
        <f aca="false">IF(OR(H43=0,H44=0)," ",(H44/H43)*1000)</f>
        <v>1222083.33333333</v>
      </c>
      <c r="I45" s="29" t="n">
        <f aca="false">IF(OR(I43=0,I44=0)," ",(I44/I43)*1000)</f>
        <v>718214.285714286</v>
      </c>
      <c r="J45" s="30" t="n">
        <f aca="false">IF(OR(J43=0,J44=0)," ",(J44/J43)*1000)</f>
        <v>1482956.52173913</v>
      </c>
      <c r="K45" s="31" t="n">
        <f aca="false">IF(OR(K43=0,K44=0)," ",(K44/K43)*1000)</f>
        <v>2069000</v>
      </c>
      <c r="L45" s="28" t="n">
        <f aca="false">IF(OR(L43=0,L44=0)," ",(L44/L43)*1000)</f>
        <v>4738000</v>
      </c>
      <c r="M45" s="28" t="n">
        <f aca="false">IF(OR(M43=0,M44=0)," ",(M44/M43)*1000)</f>
        <v>712000</v>
      </c>
      <c r="N45" s="28" t="str">
        <f aca="false">IF(OR(N43=0,N44=0)," ",(N44/N43)*1000)</f>
        <v> </v>
      </c>
      <c r="O45" s="28" t="str">
        <f aca="false">IF(OR(O43=0,O44=0)," ",(O44/O43)*1000)</f>
        <v> </v>
      </c>
      <c r="P45" s="29" t="str">
        <f aca="false">IF(OR(P43=0,P44=0)," ",(P44/P43)*1000)</f>
        <v> </v>
      </c>
      <c r="Q45" s="30" t="n">
        <f aca="false">IF(OR(Q43=0,Q44=0)," ",(Q44/Q43)*1000)</f>
        <v>1791600</v>
      </c>
      <c r="R45" s="32" t="n">
        <f aca="false">IF(OR(R43=0,R44=0)," ",(R44/R43)*1000)</f>
        <v>1558852.45901639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0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0</v>
      </c>
      <c r="I46" s="20" t="n">
        <f aca="false">P合計!I46+B合計!I46+液化石油ガス!I46</f>
        <v>0</v>
      </c>
      <c r="J46" s="21" t="n">
        <f aca="false">SUM(D46:I46)</f>
        <v>0</v>
      </c>
      <c r="K46" s="22" t="n">
        <f aca="false">P合計!K46+B合計!K46+液化石油ガス!K46</f>
        <v>0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0</v>
      </c>
      <c r="O46" s="19" t="n">
        <f aca="false">P合計!O46+B合計!O46+液化石油ガス!O46</f>
        <v>0</v>
      </c>
      <c r="P46" s="20" t="n">
        <f aca="false">P合計!P46+B合計!P46+液化石油ガス!P46</f>
        <v>0</v>
      </c>
      <c r="Q46" s="21" t="n">
        <f aca="false">P合計!Q46+B合計!Q46+液化石油ガス!Q46</f>
        <v>0</v>
      </c>
      <c r="R46" s="23" t="n">
        <f aca="false">P合計!R46+B合計!R46+液化石油ガス!R46</f>
        <v>0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6177</v>
      </c>
      <c r="E47" s="19" t="n">
        <f aca="false">P合計!E47+B合計!E47+液化石油ガス!E47</f>
        <v>0</v>
      </c>
      <c r="F47" s="19" t="n">
        <f aca="false">P合計!F47+B合計!F47+液化石油ガス!F47</f>
        <v>7233</v>
      </c>
      <c r="G47" s="19" t="n">
        <f aca="false">P合計!G47+B合計!G47+液化石油ガス!G47</f>
        <v>2680</v>
      </c>
      <c r="H47" s="19" t="n">
        <f aca="false">P合計!H47+B合計!H47+液化石油ガス!H47</f>
        <v>0</v>
      </c>
      <c r="I47" s="20" t="n">
        <f aca="false">P合計!I47+B合計!I47+液化石油ガス!I47</f>
        <v>3237</v>
      </c>
      <c r="J47" s="21" t="n">
        <f aca="false">SUM(D47:I47)</f>
        <v>19327</v>
      </c>
      <c r="K47" s="22" t="n">
        <f aca="false">P合計!K47+B合計!K47+液化石油ガス!K47</f>
        <v>2657</v>
      </c>
      <c r="L47" s="19" t="n">
        <f aca="false">P合計!L47+B合計!L47+液化石油ガス!L47</f>
        <v>246</v>
      </c>
      <c r="M47" s="19" t="n">
        <f aca="false">P合計!M47+B合計!M47+液化石油ガス!M47</f>
        <v>0</v>
      </c>
      <c r="N47" s="19" t="n">
        <f aca="false">P合計!N47+B合計!N47+液化石油ガス!N47</f>
        <v>0</v>
      </c>
      <c r="O47" s="19" t="n">
        <f aca="false">P合計!O47+B合計!O47+液化石油ガス!O47</f>
        <v>0</v>
      </c>
      <c r="P47" s="20" t="n">
        <f aca="false">P合計!P47+B合計!P47+液化石油ガス!P47</f>
        <v>0</v>
      </c>
      <c r="Q47" s="21" t="n">
        <f aca="false">P合計!Q47+B合計!Q47+液化石油ガス!Q47</f>
        <v>2903</v>
      </c>
      <c r="R47" s="23" t="n">
        <f aca="false">P合計!R47+B合計!R47+液化石油ガス!R47</f>
        <v>22230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str">
        <f aca="false">IF(OR(E46=0,E47=0)," ",(E47/E46)*1000)</f>
        <v> 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str">
        <f aca="false">IF(OR(H46=0,H47=0)," ",(H47/H46)*1000)</f>
        <v> </v>
      </c>
      <c r="I48" s="29" t="str">
        <f aca="false">IF(OR(I46=0,I47=0)," ",(I47/I46)*1000)</f>
        <v> </v>
      </c>
      <c r="J48" s="30" t="str">
        <f aca="false">IF(OR(J46=0,J47=0)," ",(J47/J46)*1000)</f>
        <v> </v>
      </c>
      <c r="K48" s="31" t="str">
        <f aca="false">IF(OR(K46=0,K47=0)," ",(K47/K46)*1000)</f>
        <v> 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str">
        <f aca="false">IF(OR(N46=0,N47=0)," ",(N47/N46)*1000)</f>
        <v> </v>
      </c>
      <c r="O48" s="28" t="str">
        <f aca="false">IF(OR(O46=0,O47=0)," ",(O47/O46)*1000)</f>
        <v> </v>
      </c>
      <c r="P48" s="29" t="str">
        <f aca="false">IF(OR(P46=0,P47=0)," ",(P47/P46)*1000)</f>
        <v> </v>
      </c>
      <c r="Q48" s="30" t="str">
        <f aca="false">IF(OR(Q46=0,Q47=0)," ",(Q47/Q46)*1000)</f>
        <v> </v>
      </c>
      <c r="R48" s="32" t="str">
        <f aca="false">IF(OR(R46=0,R47=0)," ",(R47/R46)*1000)</f>
        <v> 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32793</v>
      </c>
      <c r="E49" s="38" t="n">
        <f aca="false">E4+E7+E10+E13+E16+E19+E22+E25+E28+E31+E34+E37+E40+E43+E46</f>
        <v>811754</v>
      </c>
      <c r="F49" s="38" t="n">
        <f aca="false">F4+F7+F10+F13+F16+F19+F22+F25+F28+F31+F34+F37+F40+F43+F46</f>
        <v>665637</v>
      </c>
      <c r="G49" s="38" t="n">
        <f aca="false">G4+G7+G10+G13+G16+G19+G22+G25+G28+G31+G34+G37+G40+G43+G46</f>
        <v>756835</v>
      </c>
      <c r="H49" s="38" t="n">
        <f aca="false">H4+H7+H10+H13+H16+H19+H22+H25+H28+H31+H34+H37+H40+H43+H46</f>
        <v>584399</v>
      </c>
      <c r="I49" s="39" t="n">
        <f aca="false">I4+I7+I10+I13+I16+I19+I22+I25+I28+I31+I34+I37+I40+I43+I46</f>
        <v>601588</v>
      </c>
      <c r="J49" s="21" t="n">
        <f aca="false">SUM(D49:I49)</f>
        <v>4353006</v>
      </c>
      <c r="K49" s="40" t="n">
        <f aca="false">K4+K7+K10+K13+K16+K19+K22+K25+K28+K31+K34+K37+K40+K43+K46</f>
        <v>692307</v>
      </c>
      <c r="L49" s="38" t="n">
        <f aca="false">L4+L7+L10+L13+L16+L19+L22+L25+L28+L31+L34+L37+L40+L43+L46</f>
        <v>759209</v>
      </c>
      <c r="M49" s="38" t="n">
        <f aca="false">M4+M7+M10+M13+M16+M19+M22+M25+M28+M31+M34+M37+M40+M43+M46</f>
        <v>1071073</v>
      </c>
      <c r="N49" s="38" t="n">
        <f aca="false">N4+N7+N10+N13+N16+N19+N22+N25+N28+N31+N34+N37+N40+N43+N46</f>
        <v>0</v>
      </c>
      <c r="O49" s="38" t="n">
        <f aca="false">O4+O7+O10+O13+O16+O19+O22+O25+O28+O31+O34+O37+O40+O43+O46</f>
        <v>0</v>
      </c>
      <c r="P49" s="39" t="n">
        <f aca="false">P4+P7+P10+P13+P16+P19+P22+P25+P28+P31+P34+P37+P40+P43+P46</f>
        <v>0</v>
      </c>
      <c r="Q49" s="41" t="n">
        <f aca="false">SUM(K49:P49)</f>
        <v>2522589</v>
      </c>
      <c r="R49" s="42" t="n">
        <f aca="false">J49+Q49</f>
        <v>6875595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89462550</v>
      </c>
      <c r="E50" s="44" t="n">
        <f aca="false">E5+E8+E11+E14+E17+E20+E23+E26+E29+E32+E35+E38+E41+E44+E47</f>
        <v>79152043</v>
      </c>
      <c r="F50" s="44" t="n">
        <f aca="false">F5+F8+F11+F14+F17+F20+F23+F26+F29+F32+F35+F38+F41+F44+F47</f>
        <v>63639100</v>
      </c>
      <c r="G50" s="44" t="n">
        <f aca="false">G5+G8+G11+G14+G17+G20+G23+G26+G29+G32+G35+G38+G41+G44+G47</f>
        <v>74830491</v>
      </c>
      <c r="H50" s="44" t="n">
        <f aca="false">H5+H8+H11+H14+H17+H20+H23+H26+H29+H32+H35+H38+H41+H44+H47</f>
        <v>53842542</v>
      </c>
      <c r="I50" s="45" t="n">
        <f aca="false">I5+I8+I11+I14+I17+I20+I23+I26+I29+I32+I35+I38+I41+I44+I47</f>
        <v>53927629</v>
      </c>
      <c r="J50" s="21" t="n">
        <f aca="false">SUM(D50:I50)</f>
        <v>414854355</v>
      </c>
      <c r="K50" s="46" t="n">
        <f aca="false">K5+K8+K11+K14+K17+K20+K23+K26+K29+K32+K35+K38+K41+K44+K47</f>
        <v>61734516</v>
      </c>
      <c r="L50" s="44" t="n">
        <f aca="false">L5+L8+L11+L14+L17+L20+L23+L26+L29+L32+L35+L38+L41+L44+L47</f>
        <v>73017783</v>
      </c>
      <c r="M50" s="44" t="n">
        <f aca="false">M5+M8+M11+M14+M17+M20+M23+M26+M29+M32+M35+M38+M41+M44+M47</f>
        <v>102807551</v>
      </c>
      <c r="N50" s="44" t="n">
        <f aca="false">N5+N8+N11+N14+N17+N20+N23+N26+N29+N32+N35+N38+N41+N44+N47</f>
        <v>0</v>
      </c>
      <c r="O50" s="44" t="n">
        <f aca="false">O5+O8+O11+O14+O17+O20+O23+O26+O29+O32+O35+O38+O41+O44+O47</f>
        <v>0</v>
      </c>
      <c r="P50" s="45" t="n">
        <f aca="false">P5+P8+P11+P14+P17+P20+P23+P26+P29+P32+P35+P38+P41+P44+P47</f>
        <v>0</v>
      </c>
      <c r="Q50" s="47" t="n">
        <f aca="false">SUM(K50:P50)</f>
        <v>237559850</v>
      </c>
      <c r="R50" s="48" t="n">
        <f aca="false">J50+Q50</f>
        <v>652414205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95908.2561725914</v>
      </c>
      <c r="E51" s="28" t="n">
        <f aca="false">IF(OR(E49=0,E50=0)," ",(E50/E49)*1000)</f>
        <v>97507.4258950372</v>
      </c>
      <c r="F51" s="28" t="n">
        <f aca="false">IF(OR(F49=0,F50=0)," ",(F50/F49)*1000)</f>
        <v>95606.3139518987</v>
      </c>
      <c r="G51" s="28" t="n">
        <f aca="false">IF(OR(G49=0,G50=0)," ",(G50/G49)*1000)</f>
        <v>98872.9260671084</v>
      </c>
      <c r="H51" s="28" t="n">
        <f aca="false">IF(OR(H49=0,H50=0)," ",(H50/H49)*1000)</f>
        <v>92133.1864017563</v>
      </c>
      <c r="I51" s="29" t="n">
        <f aca="false">IF(OR(I49=0,I50=0)," ",(I50/I49)*1000)</f>
        <v>89642.128832357</v>
      </c>
      <c r="J51" s="30" t="n">
        <f aca="false">IF(OR(J49=0,J50=0)," ",(J50/J49)*1000)</f>
        <v>95302.9596099799</v>
      </c>
      <c r="K51" s="31" t="n">
        <f aca="false">IF(OR(K49=0,K50=0)," ",(K50/K49)*1000)</f>
        <v>89172.1678388345</v>
      </c>
      <c r="L51" s="28" t="n">
        <f aca="false">IF(OR(L49=0,L50=0)," ",(L50/L49)*1000)</f>
        <v>96176.1293662219</v>
      </c>
      <c r="M51" s="28" t="n">
        <f aca="false">IF(OR(M49=0,M50=0)," ",(M50/M49)*1000)</f>
        <v>95985.5686773917</v>
      </c>
      <c r="N51" s="28" t="str">
        <f aca="false">IF(OR(N49=0,N50=0)," ",(N50/N49)*1000)</f>
        <v> </v>
      </c>
      <c r="O51" s="28" t="str">
        <f aca="false">IF(OR(O49=0,O50=0)," ",(O50/O49)*1000)</f>
        <v> </v>
      </c>
      <c r="P51" s="29" t="str">
        <f aca="false">IF(OR(P49=0,P50=0)," ",(P50/P49)*1000)</f>
        <v> </v>
      </c>
      <c r="Q51" s="30" t="n">
        <f aca="false">IF(OR(Q49=0,Q50=0)," ",(Q50/Q49)*1000)</f>
        <v>94173.0301686085</v>
      </c>
      <c r="R51" s="32" t="n">
        <f aca="false">IF(OR(R49=0,R50=0)," ",(R50/R49)*1000)</f>
        <v>94888.3994766998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51.55</v>
      </c>
      <c r="E52" s="51" t="n">
        <v>155.47</v>
      </c>
      <c r="F52" s="52" t="n">
        <v>156.62</v>
      </c>
      <c r="G52" s="53" t="n">
        <v>159.7</v>
      </c>
      <c r="H52" s="54" t="n">
        <v>151</v>
      </c>
      <c r="I52" s="55" t="n">
        <v>144.32</v>
      </c>
      <c r="J52" s="56" t="n">
        <f aca="false">IF(J49=0,0,((D52*D49)+(E52*E49)+(F52*F49)+(G52*G49)+(H52*H49)+(I52*I49))/J49)</f>
        <v>153.400252407187</v>
      </c>
      <c r="K52" s="57" t="n">
        <v>145.85</v>
      </c>
      <c r="L52" s="58" t="n">
        <v>152.89</v>
      </c>
      <c r="M52" s="59" t="n">
        <v>152.46</v>
      </c>
      <c r="N52" s="59"/>
      <c r="O52" s="53"/>
      <c r="P52" s="60"/>
      <c r="Q52" s="56" t="n">
        <f aca="false">IF(Q49=0,0,((K52*K49)+(L52*L49)+(M52*M49)+(N52*N49)+(O52*O49)+(P52*P49))/Q49)</f>
        <v>150.77534609879</v>
      </c>
      <c r="R52" s="61" t="n">
        <f aca="false">((J52*J49)+(Q52*Q49))/R49</f>
        <v>152.437199787073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02610</v>
      </c>
      <c r="E53" s="38" t="n">
        <f aca="false">P合計!E49</f>
        <v>700345</v>
      </c>
      <c r="F53" s="38" t="n">
        <f aca="false">P合計!F49</f>
        <v>549194</v>
      </c>
      <c r="G53" s="38" t="n">
        <f aca="false">P合計!G49</f>
        <v>631799</v>
      </c>
      <c r="H53" s="38" t="n">
        <f aca="false">P合計!H49</f>
        <v>491715</v>
      </c>
      <c r="I53" s="39" t="n">
        <f aca="false">P合計!I49</f>
        <v>512200</v>
      </c>
      <c r="J53" s="41" t="n">
        <f aca="false">SUM(D53:I53)</f>
        <v>3687863</v>
      </c>
      <c r="K53" s="40" t="n">
        <f aca="false">P合計!K49</f>
        <v>639515</v>
      </c>
      <c r="L53" s="38" t="n">
        <f aca="false">P合計!L49</f>
        <v>698778</v>
      </c>
      <c r="M53" s="38" t="n">
        <f aca="false">P合計!M49</f>
        <v>929316</v>
      </c>
      <c r="N53" s="38" t="n">
        <f aca="false">P合計!N49</f>
        <v>0</v>
      </c>
      <c r="O53" s="38" t="n">
        <f aca="false">P合計!O49</f>
        <v>0</v>
      </c>
      <c r="P53" s="39" t="n">
        <f aca="false">P合計!P49</f>
        <v>0</v>
      </c>
      <c r="Q53" s="41" t="n">
        <f aca="false">SUM(K53:P53)</f>
        <v>2267609</v>
      </c>
      <c r="R53" s="63" t="n">
        <f aca="false">J53+Q53</f>
        <v>5955472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75814469</v>
      </c>
      <c r="E54" s="44" t="n">
        <f aca="false">P合計!E50</f>
        <v>68101551</v>
      </c>
      <c r="F54" s="44" t="n">
        <f aca="false">P合計!F50</f>
        <v>51897467</v>
      </c>
      <c r="G54" s="44" t="n">
        <f aca="false">P合計!G50</f>
        <v>61998925</v>
      </c>
      <c r="H54" s="44" t="n">
        <f aca="false">P合計!H50</f>
        <v>44696763</v>
      </c>
      <c r="I54" s="45" t="n">
        <f aca="false">P合計!I50</f>
        <v>45331337</v>
      </c>
      <c r="J54" s="47" t="n">
        <f aca="false">SUM(D54:I54)</f>
        <v>347840512</v>
      </c>
      <c r="K54" s="46" t="n">
        <f aca="false">P合計!K50</f>
        <v>56268727</v>
      </c>
      <c r="L54" s="44" t="n">
        <f aca="false">P合計!L50</f>
        <v>66224089</v>
      </c>
      <c r="M54" s="44" t="n">
        <f aca="false">P合計!M50</f>
        <v>88021242</v>
      </c>
      <c r="N54" s="44" t="n">
        <f aca="false">P合計!N50</f>
        <v>0</v>
      </c>
      <c r="O54" s="44" t="n">
        <f aca="false">P合計!O50</f>
        <v>0</v>
      </c>
      <c r="P54" s="45" t="n">
        <f aca="false">P合計!P50</f>
        <v>0</v>
      </c>
      <c r="Q54" s="47" t="n">
        <f aca="false">SUM(K54:P54)</f>
        <v>210514058</v>
      </c>
      <c r="R54" s="64" t="n">
        <f aca="false">J54+Q54</f>
        <v>558354570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94459.9107910442</v>
      </c>
      <c r="E55" s="28" t="n">
        <f aca="false">IF(OR(E53=0,E54=0)," ",(E54/E53)*1000)</f>
        <v>97240.0045691766</v>
      </c>
      <c r="F55" s="28" t="n">
        <f aca="false">IF(OR(F53=0,F54=0)," ",(F54/F53)*1000)</f>
        <v>94497.5127186386</v>
      </c>
      <c r="G55" s="28" t="n">
        <f aca="false">IF(OR(G53=0,G54=0)," ",(G54/G53)*1000)</f>
        <v>98130.774186094</v>
      </c>
      <c r="H55" s="28" t="n">
        <f aca="false">IF(OR(H53=0,H54=0)," ",(H54/H53)*1000)</f>
        <v>90899.7346023611</v>
      </c>
      <c r="I55" s="29" t="n">
        <f aca="false">IF(OR(I53=0,I54=0)," ",(I54/I53)*1000)</f>
        <v>88503.1960171808</v>
      </c>
      <c r="J55" s="30" t="n">
        <f aca="false">IF(OR(J53=0,J54=0)," ",(J54/J53)*1000)</f>
        <v>94320.3454141328</v>
      </c>
      <c r="K55" s="31" t="n">
        <f aca="false">IF(OR(K53=0,K54=0)," ",(K54/K53)*1000)</f>
        <v>87986.5632549667</v>
      </c>
      <c r="L55" s="28" t="n">
        <f aca="false">IF(OR(L53=0,L54=0)," ",(L54/L53)*1000)</f>
        <v>94771.2850146971</v>
      </c>
      <c r="M55" s="28" t="n">
        <f aca="false">IF(OR(M53=0,M54=0)," ",(M54/M53)*1000)</f>
        <v>94716.1589814444</v>
      </c>
      <c r="N55" s="28" t="str">
        <f aca="false">IF(OR(N53=0,N54=0)," ",(N54/N53)*1000)</f>
        <v> </v>
      </c>
      <c r="O55" s="28" t="str">
        <f aca="false">IF(OR(O53=0,O54=0)," ",(O54/O53)*1000)</f>
        <v> </v>
      </c>
      <c r="P55" s="29" t="str">
        <f aca="false">IF(OR(P53=0,P54=0)," ",(P54/P53)*1000)</f>
        <v> </v>
      </c>
      <c r="Q55" s="30" t="n">
        <f aca="false">IF(OR(Q53=0,Q54=0)," ",(Q54/Q53)*1000)</f>
        <v>92835.254225927</v>
      </c>
      <c r="R55" s="32" t="n">
        <f aca="false">IF(OR(R53=0,R54=0)," ",(R54/R53)*1000)</f>
        <v>93754.8812251993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30173</v>
      </c>
      <c r="E56" s="38" t="n">
        <f aca="false">B合計!E49</f>
        <v>111397</v>
      </c>
      <c r="F56" s="38" t="n">
        <f aca="false">B合計!F49</f>
        <v>116437</v>
      </c>
      <c r="G56" s="38" t="n">
        <f aca="false">B合計!G49</f>
        <v>125021</v>
      </c>
      <c r="H56" s="38" t="n">
        <f aca="false">B合計!H49</f>
        <v>92682</v>
      </c>
      <c r="I56" s="39" t="n">
        <f aca="false">B合計!I49</f>
        <v>89369</v>
      </c>
      <c r="J56" s="41" t="n">
        <f aca="false">SUM(D56:I56)</f>
        <v>665079</v>
      </c>
      <c r="K56" s="40" t="n">
        <f aca="false">B合計!K49</f>
        <v>52775</v>
      </c>
      <c r="L56" s="38" t="n">
        <f aca="false">B合計!L49</f>
        <v>60420</v>
      </c>
      <c r="M56" s="38" t="n">
        <f aca="false">B合計!M49</f>
        <v>141753</v>
      </c>
      <c r="N56" s="38" t="n">
        <f aca="false">B合計!N49</f>
        <v>0</v>
      </c>
      <c r="O56" s="38" t="n">
        <f aca="false">B合計!O49</f>
        <v>0</v>
      </c>
      <c r="P56" s="39" t="n">
        <f aca="false">B合計!P49</f>
        <v>0</v>
      </c>
      <c r="Q56" s="41" t="n">
        <f aca="false">SUM(K56:P56)</f>
        <v>254948</v>
      </c>
      <c r="R56" s="63" t="n">
        <f aca="false">J56+Q56</f>
        <v>920027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13635243</v>
      </c>
      <c r="E57" s="44" t="n">
        <f aca="false">B合計!E50</f>
        <v>11021362</v>
      </c>
      <c r="F57" s="44" t="n">
        <f aca="false">B合計!F50</f>
        <v>11730234</v>
      </c>
      <c r="G57" s="44" t="n">
        <f aca="false">B合計!G50</f>
        <v>12812613</v>
      </c>
      <c r="H57" s="44" t="n">
        <f aca="false">B合計!H50</f>
        <v>9133403</v>
      </c>
      <c r="I57" s="45" t="n">
        <f aca="false">B合計!I50</f>
        <v>8579190</v>
      </c>
      <c r="J57" s="47" t="n">
        <f aca="false">SUM(D57:I57)</f>
        <v>66912045</v>
      </c>
      <c r="K57" s="46" t="n">
        <f aca="false">B合計!K50</f>
        <v>5448984</v>
      </c>
      <c r="L57" s="44" t="n">
        <f aca="false">B合計!L50</f>
        <v>6780248</v>
      </c>
      <c r="M57" s="44" t="n">
        <f aca="false">B合計!M50</f>
        <v>14765945</v>
      </c>
      <c r="N57" s="44" t="n">
        <f aca="false">B合計!N50</f>
        <v>0</v>
      </c>
      <c r="O57" s="44" t="n">
        <f aca="false">B合計!O50</f>
        <v>0</v>
      </c>
      <c r="P57" s="45" t="n">
        <f aca="false">B合計!P50</f>
        <v>0</v>
      </c>
      <c r="Q57" s="47" t="n">
        <f aca="false">SUM(K57:P57)</f>
        <v>26995177</v>
      </c>
      <c r="R57" s="64" t="n">
        <f aca="false">J57+Q57</f>
        <v>93907222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104747.090410454</v>
      </c>
      <c r="E58" s="28" t="n">
        <f aca="false">IF(OR(E56=0,E57=0)," ",(E57/E56)*1000)</f>
        <v>98937.6913202331</v>
      </c>
      <c r="F58" s="28" t="n">
        <f aca="false">IF(OR(F56=0,F57=0)," ",(F57/F56)*1000)</f>
        <v>100743.183008837</v>
      </c>
      <c r="G58" s="28" t="n">
        <f aca="false">IF(OR(G56=0,G57=0)," ",(G57/G56)*1000)</f>
        <v>102483.686740628</v>
      </c>
      <c r="H58" s="28" t="n">
        <f aca="false">IF(OR(H56=0,H57=0)," ",(H57/H56)*1000)</f>
        <v>98545.5967717572</v>
      </c>
      <c r="I58" s="29" t="n">
        <f aca="false">IF(OR(I56=0,I57=0)," ",(I57/I56)*1000)</f>
        <v>95997.381642404</v>
      </c>
      <c r="J58" s="30" t="n">
        <f aca="false">IF(OR(J56=0,J57=0)," ",(J57/J56)*1000)</f>
        <v>100607.664653372</v>
      </c>
      <c r="K58" s="31" t="n">
        <f aca="false">IF(OR(K56=0,K57=0)," ",(K57/K56)*1000)</f>
        <v>103249.341544292</v>
      </c>
      <c r="L58" s="28" t="n">
        <f aca="false">IF(OR(L56=0,L57=0)," ",(L57/L56)*1000)</f>
        <v>112218.603111552</v>
      </c>
      <c r="M58" s="28" t="n">
        <f aca="false">IF(OR(M56=0,M57=0)," ",(M57/M56)*1000)</f>
        <v>104166.7195756</v>
      </c>
      <c r="N58" s="28" t="str">
        <f aca="false">IF(OR(N56=0,N57=0)," ",(N57/N56)*1000)</f>
        <v> </v>
      </c>
      <c r="O58" s="28" t="str">
        <f aca="false">IF(OR(O56=0,O57=0)," ",(O57/O56)*1000)</f>
        <v> </v>
      </c>
      <c r="P58" s="29" t="str">
        <f aca="false">IF(OR(P56=0,P57=0)," ",(P57/P56)*1000)</f>
        <v> </v>
      </c>
      <c r="Q58" s="30" t="n">
        <f aca="false">IF(OR(Q56=0,Q57=0)," ",(Q57/Q56)*1000)</f>
        <v>105885.031457395</v>
      </c>
      <c r="R58" s="32" t="n">
        <f aca="false">IF(OR(R56=0,R57=0)," ",(R57/R56)*1000)</f>
        <v>102070.071856587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12</v>
      </c>
      <c r="F59" s="38" t="n">
        <f aca="false">液化石油ガス!F49</f>
        <v>6</v>
      </c>
      <c r="G59" s="38" t="n">
        <f aca="false">液化石油ガス!G49</f>
        <v>15</v>
      </c>
      <c r="H59" s="38" t="n">
        <f aca="false">液化石油ガス!H49</f>
        <v>2</v>
      </c>
      <c r="I59" s="39" t="n">
        <f aca="false">液化石油ガス!I49</f>
        <v>19</v>
      </c>
      <c r="J59" s="41" t="n">
        <f aca="false">SUM(D59:I59)</f>
        <v>64</v>
      </c>
      <c r="K59" s="40" t="n">
        <f aca="false">液化石油ガス!K49</f>
        <v>17</v>
      </c>
      <c r="L59" s="38" t="n">
        <f aca="false">液化石油ガス!L49</f>
        <v>11</v>
      </c>
      <c r="M59" s="38" t="n">
        <f aca="false">液化石油ガス!M49</f>
        <v>4</v>
      </c>
      <c r="N59" s="38" t="n">
        <f aca="false">液化石油ガス!N49</f>
        <v>0</v>
      </c>
      <c r="O59" s="38" t="n">
        <f aca="false">液化石油ガス!O49</f>
        <v>0</v>
      </c>
      <c r="P59" s="39" t="n">
        <f aca="false">液化石油ガス!P49</f>
        <v>0</v>
      </c>
      <c r="Q59" s="41" t="n">
        <f aca="false">SUM(K59:P59)</f>
        <v>32</v>
      </c>
      <c r="R59" s="63" t="n">
        <f aca="false">J59+Q59</f>
        <v>96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12838</v>
      </c>
      <c r="E60" s="44" t="n">
        <f aca="false">液化石油ガス!E50</f>
        <v>29130</v>
      </c>
      <c r="F60" s="44" t="n">
        <f aca="false">液化石油ガス!F50</f>
        <v>11399</v>
      </c>
      <c r="G60" s="44" t="n">
        <f aca="false">液化石油ガス!G50</f>
        <v>18953</v>
      </c>
      <c r="H60" s="44" t="n">
        <f aca="false">液化石油ガス!H50</f>
        <v>12376</v>
      </c>
      <c r="I60" s="45" t="n">
        <f aca="false">液化石油ガス!I50</f>
        <v>17102</v>
      </c>
      <c r="J60" s="47" t="n">
        <f aca="false">SUM(D60:I60)</f>
        <v>101798</v>
      </c>
      <c r="K60" s="46" t="n">
        <f aca="false">液化石油ガス!K50</f>
        <v>16805</v>
      </c>
      <c r="L60" s="44" t="n">
        <f aca="false">液化石油ガス!L50</f>
        <v>13446</v>
      </c>
      <c r="M60" s="44" t="n">
        <f aca="false">液化石油ガス!M50</f>
        <v>20364</v>
      </c>
      <c r="N60" s="44" t="n">
        <f aca="false">液化石油ガス!N50</f>
        <v>0</v>
      </c>
      <c r="O60" s="44" t="n">
        <f aca="false">液化石油ガス!O50</f>
        <v>0</v>
      </c>
      <c r="P60" s="45" t="n">
        <f aca="false">液化石油ガス!P50</f>
        <v>0</v>
      </c>
      <c r="Q60" s="47" t="n">
        <f aca="false">SUM(K60:P60)</f>
        <v>50615</v>
      </c>
      <c r="R60" s="64" t="n">
        <f aca="false">J60+Q60</f>
        <v>152413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1283800</v>
      </c>
      <c r="E61" s="28" t="n">
        <f aca="false">IF(OR(E59=0,E60=0)," ",(E60/E59)*1000)</f>
        <v>2427500</v>
      </c>
      <c r="F61" s="28" t="n">
        <f aca="false">IF(OR(F59=0,F60=0)," ",(F60/F59)*1000)</f>
        <v>1899833.33333333</v>
      </c>
      <c r="G61" s="28" t="n">
        <f aca="false">IF(OR(G59=0,G60=0)," ",(G60/G59)*1000)</f>
        <v>1263533.33333333</v>
      </c>
      <c r="H61" s="28" t="n">
        <f aca="false">IF(OR(H59=0,H60=0)," ",(H60/H59)*1000)</f>
        <v>6188000</v>
      </c>
      <c r="I61" s="29" t="n">
        <f aca="false">IF(OR(I59=0,I60=0)," ",(I60/I59)*1000)</f>
        <v>900105.263157895</v>
      </c>
      <c r="J61" s="30" t="n">
        <f aca="false">IF(OR(J59=0,J60=0)," ",(J60/J59)*1000)</f>
        <v>1590593.75</v>
      </c>
      <c r="K61" s="31" t="n">
        <f aca="false">IF(OR(K59=0,K60=0)," ",(K60/K59)*1000)</f>
        <v>988529.411764706</v>
      </c>
      <c r="L61" s="28" t="n">
        <f aca="false">IF(OR(L59=0,L60=0)," ",(L60/L59)*1000)</f>
        <v>1222363.63636364</v>
      </c>
      <c r="M61" s="28" t="n">
        <f aca="false">IF(OR(M59=0,M60=0)," ",(M60/M59)*1000)</f>
        <v>5091000</v>
      </c>
      <c r="N61" s="28" t="str">
        <f aca="false">IF(OR(N59=0,N60=0)," ",(N60/N59)*1000)</f>
        <v> </v>
      </c>
      <c r="O61" s="28" t="str">
        <f aca="false">IF(OR(O59=0,O60=0)," ",(O60/O59)*1000)</f>
        <v> </v>
      </c>
      <c r="P61" s="29" t="str">
        <f aca="false">IF(OR(P59=0,P60=0)," ",(P60/P59)*1000)</f>
        <v> </v>
      </c>
      <c r="Q61" s="30" t="n">
        <f aca="false">IF(OR(Q59=0,Q60=0)," ",(Q60/Q59)*1000)</f>
        <v>1581718.75</v>
      </c>
      <c r="R61" s="32" t="n">
        <f aca="false">IF(OR(R59=0,R60=0)," ",(R60/R59)*1000)</f>
        <v>1587635.41666667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321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 t="n">
        <v>4</v>
      </c>
      <c r="F16" s="75"/>
      <c r="G16" s="75"/>
      <c r="H16" s="75" t="n">
        <v>2</v>
      </c>
      <c r="I16" s="122"/>
      <c r="J16" s="123" t="n">
        <f aca="false">SUM(D16:I16)</f>
        <v>6</v>
      </c>
      <c r="K16" s="121"/>
      <c r="L16" s="75"/>
      <c r="M16" s="75" t="n">
        <v>4</v>
      </c>
      <c r="N16" s="75"/>
      <c r="O16" s="75"/>
      <c r="P16" s="122"/>
      <c r="Q16" s="81" t="n">
        <f aca="false">SUM(K16:P16)</f>
        <v>4</v>
      </c>
      <c r="R16" s="78" t="n">
        <f aca="false">J16+Q16</f>
        <v>1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 t="n">
        <v>21265</v>
      </c>
      <c r="F17" s="75"/>
      <c r="G17" s="75"/>
      <c r="H17" s="75" t="n">
        <v>12043</v>
      </c>
      <c r="I17" s="122"/>
      <c r="J17" s="123" t="n">
        <f aca="false">SUM(D17:I17)</f>
        <v>33308</v>
      </c>
      <c r="K17" s="121"/>
      <c r="L17" s="75"/>
      <c r="M17" s="75" t="n">
        <v>20364</v>
      </c>
      <c r="N17" s="75"/>
      <c r="O17" s="75"/>
      <c r="P17" s="122"/>
      <c r="Q17" s="81" t="n">
        <f aca="false">SUM(K17:P17)</f>
        <v>20364</v>
      </c>
      <c r="R17" s="78" t="n">
        <f aca="false">J17+Q17</f>
        <v>5367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s">
        <v>48</v>
      </c>
      <c r="E18" s="83" t="n">
        <v>5316250</v>
      </c>
      <c r="F18" s="83" t="s">
        <v>48</v>
      </c>
      <c r="G18" s="83" t="s">
        <v>48</v>
      </c>
      <c r="H18" s="83" t="n">
        <v>6021500</v>
      </c>
      <c r="I18" s="101" t="s">
        <v>48</v>
      </c>
      <c r="J18" s="85" t="n">
        <f aca="false">IF(OR(J16=0,J17=0)," ",J17/J16*1000)</f>
        <v>5551333.33333333</v>
      </c>
      <c r="K18" s="124" t="s">
        <v>48</v>
      </c>
      <c r="L18" s="83" t="s">
        <v>48</v>
      </c>
      <c r="M18" s="83" t="n">
        <v>5091000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5091000</v>
      </c>
      <c r="R18" s="86" t="n">
        <f aca="false">IF(OR(R16=0,R17=0)," ",R17/R16*1000)</f>
        <v>5367200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732</v>
      </c>
      <c r="F32" s="75" t="n">
        <v>214</v>
      </c>
      <c r="G32" s="75"/>
      <c r="H32" s="75"/>
      <c r="I32" s="122"/>
      <c r="J32" s="123" t="n">
        <f aca="false">SUM(D32:I32)</f>
        <v>946</v>
      </c>
      <c r="K32" s="121"/>
      <c r="L32" s="75"/>
      <c r="M32" s="75"/>
      <c r="N32" s="75"/>
      <c r="O32" s="75"/>
      <c r="P32" s="122"/>
      <c r="Q32" s="96" t="n">
        <f aca="false">SUM(K32:P32)</f>
        <v>0</v>
      </c>
      <c r="R32" s="97" t="n">
        <f aca="false">J32+Q32</f>
        <v>94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3</v>
      </c>
      <c r="E40" s="75" t="n">
        <v>1</v>
      </c>
      <c r="F40" s="75" t="n">
        <v>2</v>
      </c>
      <c r="G40" s="75" t="n">
        <v>13</v>
      </c>
      <c r="H40" s="75"/>
      <c r="I40" s="122" t="n">
        <v>5</v>
      </c>
      <c r="J40" s="123" t="n">
        <f aca="false">SUM(D40:I40)</f>
        <v>24</v>
      </c>
      <c r="K40" s="121" t="n">
        <v>11</v>
      </c>
      <c r="L40" s="75" t="n">
        <v>9</v>
      </c>
      <c r="M40" s="75"/>
      <c r="N40" s="75"/>
      <c r="O40" s="75"/>
      <c r="P40" s="122"/>
      <c r="Q40" s="81" t="n">
        <f aca="false">SUM(K40:P40)</f>
        <v>20</v>
      </c>
      <c r="R40" s="78" t="n">
        <f aca="false">J40+Q40</f>
        <v>44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3877</v>
      </c>
      <c r="E41" s="75" t="n">
        <v>1892</v>
      </c>
      <c r="F41" s="75" t="n">
        <v>1612</v>
      </c>
      <c r="G41" s="75" t="n">
        <v>17343</v>
      </c>
      <c r="H41" s="75"/>
      <c r="I41" s="122" t="n">
        <v>3810</v>
      </c>
      <c r="J41" s="123" t="n">
        <f aca="false">SUM(D41:I41)</f>
        <v>28534</v>
      </c>
      <c r="K41" s="121" t="n">
        <v>10945</v>
      </c>
      <c r="L41" s="75" t="n">
        <v>10617</v>
      </c>
      <c r="M41" s="75"/>
      <c r="N41" s="75"/>
      <c r="O41" s="75"/>
      <c r="P41" s="122"/>
      <c r="Q41" s="81" t="n">
        <f aca="false">SUM(K41:P41)</f>
        <v>21562</v>
      </c>
      <c r="R41" s="78" t="n">
        <f aca="false">J41+Q41</f>
        <v>50096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1292333.33333333</v>
      </c>
      <c r="E42" s="83" t="n">
        <v>1892000</v>
      </c>
      <c r="F42" s="83" t="n">
        <v>806000</v>
      </c>
      <c r="G42" s="83" t="n">
        <v>1334076.92307692</v>
      </c>
      <c r="H42" s="83" t="s">
        <v>48</v>
      </c>
      <c r="I42" s="101" t="n">
        <v>762000</v>
      </c>
      <c r="J42" s="85" t="n">
        <f aca="false">IF(OR(J40=0,J41=0)," ",J41/J40*1000)</f>
        <v>1188916.66666667</v>
      </c>
      <c r="K42" s="124" t="n">
        <v>995000</v>
      </c>
      <c r="L42" s="83" t="n">
        <v>1179666.66666667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1078100</v>
      </c>
      <c r="R42" s="86" t="n">
        <f aca="false">IF(OR(R40=0,R41=0)," ",R41/R40*1000)</f>
        <v>1138545.45454545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 t="n">
        <v>7</v>
      </c>
      <c r="E43" s="75" t="n">
        <v>7</v>
      </c>
      <c r="F43" s="75" t="n">
        <v>4</v>
      </c>
      <c r="G43" s="75" t="n">
        <v>2</v>
      </c>
      <c r="H43" s="75"/>
      <c r="I43" s="122" t="n">
        <v>14</v>
      </c>
      <c r="J43" s="123" t="n">
        <f aca="false">SUM(D43:I43)</f>
        <v>34</v>
      </c>
      <c r="K43" s="121" t="n">
        <v>6</v>
      </c>
      <c r="L43" s="75" t="n">
        <v>2</v>
      </c>
      <c r="M43" s="75"/>
      <c r="N43" s="75"/>
      <c r="O43" s="75"/>
      <c r="P43" s="122"/>
      <c r="Q43" s="81" t="n">
        <f aca="false">SUM(K43:P43)</f>
        <v>8</v>
      </c>
      <c r="R43" s="78" t="n">
        <f aca="false">J43+Q43</f>
        <v>4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5503</v>
      </c>
      <c r="E44" s="75" t="n">
        <v>5241</v>
      </c>
      <c r="F44" s="75" t="n">
        <v>2340</v>
      </c>
      <c r="G44" s="75" t="n">
        <v>1610</v>
      </c>
      <c r="H44" s="75" t="n">
        <v>333</v>
      </c>
      <c r="I44" s="122" t="n">
        <v>10055</v>
      </c>
      <c r="J44" s="123" t="n">
        <f aca="false">SUM(D44:I44)</f>
        <v>25082</v>
      </c>
      <c r="K44" s="121" t="n">
        <v>5860</v>
      </c>
      <c r="L44" s="75" t="n">
        <v>2583</v>
      </c>
      <c r="M44" s="75"/>
      <c r="N44" s="75"/>
      <c r="O44" s="75"/>
      <c r="P44" s="122"/>
      <c r="Q44" s="81" t="n">
        <f aca="false">SUM(K44:P44)</f>
        <v>8443</v>
      </c>
      <c r="R44" s="78" t="n">
        <f aca="false">J44+Q44</f>
        <v>33525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n">
        <v>786142.857142857</v>
      </c>
      <c r="E45" s="83" t="n">
        <v>748714.285714286</v>
      </c>
      <c r="F45" s="83" t="n">
        <v>585000</v>
      </c>
      <c r="G45" s="83" t="n">
        <v>805000</v>
      </c>
      <c r="H45" s="83" t="s">
        <v>48</v>
      </c>
      <c r="I45" s="101" t="n">
        <v>718214.285714286</v>
      </c>
      <c r="J45" s="85" t="n">
        <f aca="false">IF(OR(J43=0,J44=0)," ",J44/J43*1000)</f>
        <v>737705.882352941</v>
      </c>
      <c r="K45" s="124" t="n">
        <v>976666.666666667</v>
      </c>
      <c r="L45" s="83" t="n">
        <v>1291500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1055375</v>
      </c>
      <c r="R45" s="86" t="n">
        <f aca="false">IF(OR(R43=0,R44=0)," ",R44/R43*1000)</f>
        <v>798214.285714286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458</v>
      </c>
      <c r="E47" s="75"/>
      <c r="F47" s="75" t="n">
        <v>7233</v>
      </c>
      <c r="G47" s="75"/>
      <c r="H47" s="75"/>
      <c r="I47" s="122" t="n">
        <v>3237</v>
      </c>
      <c r="J47" s="123" t="n">
        <f aca="false">SUM(D47:I47)</f>
        <v>13928</v>
      </c>
      <c r="K47" s="121"/>
      <c r="L47" s="75" t="n">
        <v>246</v>
      </c>
      <c r="M47" s="75"/>
      <c r="N47" s="75"/>
      <c r="O47" s="75"/>
      <c r="P47" s="122"/>
      <c r="Q47" s="96" t="n">
        <f aca="false">SUM(K47:P47)</f>
        <v>246</v>
      </c>
      <c r="R47" s="97" t="n">
        <f aca="false">J47+Q47</f>
        <v>14174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12</v>
      </c>
      <c r="F49" s="88" t="n">
        <f aca="false">F4+F7+F10+F13+F16+F19+F22+F25+F28+F31+F34+F37+F40+F46+F43</f>
        <v>6</v>
      </c>
      <c r="G49" s="88" t="n">
        <f aca="false">G4+G7+G10+G13+G16+G19+G22+G25+G28+G31+G34+G37+G40+G46+G43</f>
        <v>15</v>
      </c>
      <c r="H49" s="88" t="n">
        <f aca="false">H4+H7+H10+H13+H16+H19+H22+H25+H28+H31+H34+H37+H40+H46+H43</f>
        <v>2</v>
      </c>
      <c r="I49" s="93" t="n">
        <f aca="false">I4+I7+I10+I13+I16+I19+I22+I25+I28+I31+I34+I37+I40+I46+I43</f>
        <v>19</v>
      </c>
      <c r="J49" s="128" t="n">
        <f aca="false">SUM(D49:I49)</f>
        <v>64</v>
      </c>
      <c r="K49" s="88" t="n">
        <f aca="false">K4+K7+K10+K13+K16+K19+K22+K25+K28+K31+K34+K37+K40+K46+K43</f>
        <v>17</v>
      </c>
      <c r="L49" s="88" t="n">
        <f aca="false">L4+L7+L10+L13+L16+L19+L22+L25+L28+L31+L34+L37+L40+L46+L43</f>
        <v>11</v>
      </c>
      <c r="M49" s="88" t="n">
        <f aca="false">M4+M7+M10+M13+M16+M19+M22+M25+M28+M31+M34+M37+M40+M46+M43</f>
        <v>4</v>
      </c>
      <c r="N49" s="88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32</v>
      </c>
      <c r="R49" s="92" t="n">
        <f aca="false">J49+Q49</f>
        <v>9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2838</v>
      </c>
      <c r="E50" s="88" t="n">
        <f aca="false">E5+E8+E11+E14+E17+E20+E23+E26+E29+E32+E35+E38+E41+E47+E44</f>
        <v>29130</v>
      </c>
      <c r="F50" s="88" t="n">
        <f aca="false">F5+F8+F11+F14+F17+F20+F23+F26+F29+F32+F35+F38+F41+F47+F44</f>
        <v>11399</v>
      </c>
      <c r="G50" s="88" t="n">
        <f aca="false">G5+G8+G11+G14+G17+G20+G23+G26+G29+G32+G35+G38+G41+G47+G44</f>
        <v>18953</v>
      </c>
      <c r="H50" s="88" t="n">
        <f aca="false">H5+H8+H11+H14+H17+H20+H23+H26+H29+H32+H35+H38+H41+H47+H44</f>
        <v>12376</v>
      </c>
      <c r="I50" s="93" t="n">
        <f aca="false">I5+I8+I11+I14+I17+I20+I23+I26+I29+I32+I35+I38+I41+I47+I44</f>
        <v>17102</v>
      </c>
      <c r="J50" s="128" t="n">
        <f aca="false">SUM(D50:I50)</f>
        <v>101798</v>
      </c>
      <c r="K50" s="88" t="n">
        <f aca="false">K5+K8+K11+K14+K17+K20+K23+K26+K29+K32+K35+K38+K41+K47+K44</f>
        <v>16805</v>
      </c>
      <c r="L50" s="98" t="n">
        <f aca="false">L5+L8+L11+L14+L17+L20+L23+L26+L29+L32+L35+L38+L41+L47+L44</f>
        <v>13446</v>
      </c>
      <c r="M50" s="98" t="n">
        <f aca="false">M5+M8+M11+M14+M17+M20+M23+M26+M29+M32+M35+M38+M41+M47+M44</f>
        <v>20364</v>
      </c>
      <c r="N50" s="98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50615</v>
      </c>
      <c r="R50" s="97" t="n">
        <f aca="false">J50+Q50</f>
        <v>152413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283800</v>
      </c>
      <c r="E51" s="83" t="n">
        <f aca="false">IF(OR(E49=0,E50=0)," ",E50/E49*1000)</f>
        <v>2427500</v>
      </c>
      <c r="F51" s="83" t="n">
        <f aca="false">IF(OR(F49=0,F50=0)," ",F50/F49*1000)</f>
        <v>1899833.33333333</v>
      </c>
      <c r="G51" s="83" t="n">
        <f aca="false">IF(OR(G49=0,G50=0)," ",G50/G49*1000)</f>
        <v>1263533.33333333</v>
      </c>
      <c r="H51" s="83" t="n">
        <f aca="false">IF(OR(H49=0,H50=0)," ",H50/H49*1000)</f>
        <v>6188000</v>
      </c>
      <c r="I51" s="101" t="n">
        <f aca="false">IF(OR(I49=0,I50=0)," ",I50/I49*1000)</f>
        <v>900105.263157895</v>
      </c>
      <c r="J51" s="85" t="n">
        <f aca="false">IF(OR(J49=0,J50=0)," ",J50/J49*1000)</f>
        <v>1590593.75</v>
      </c>
      <c r="K51" s="83" t="n">
        <f aca="false">IF(OR(K49=0,K50=0)," ",K50/K49*1000)</f>
        <v>988529.411764706</v>
      </c>
      <c r="L51" s="83" t="n">
        <f aca="false">IF(OR(L49=0,L50=0)," ",L50/L49*1000)</f>
        <v>1222363.63636364</v>
      </c>
      <c r="M51" s="83" t="n">
        <f aca="false">IF(OR(M49=0,M50=0)," ",M50/M49*1000)</f>
        <v>5091000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581718.75</v>
      </c>
      <c r="R51" s="86" t="n">
        <f aca="false">IF(OR(R49=0,R50=0)," ",(R50/R49)*1000)</f>
        <v>1587635.4166666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6.5" hidden="false" customHeight="false" outlineLevel="0" collapsed="false">
      <c r="A53" s="167" t="str">
        <f aca="false">総合計!A62</f>
        <v>※4~11月は確報値。1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398</v>
      </c>
      <c r="M4" s="75" t="n">
        <f aca="false">P一般!M4+B一般!M4</f>
        <v>247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36105</v>
      </c>
      <c r="M5" s="75" t="n">
        <f aca="false">P一般!M5+B一般!M5</f>
        <v>15003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87194</v>
      </c>
      <c r="E7" s="75" t="n">
        <f aca="false">P一般!E7+B一般!E7</f>
        <v>0</v>
      </c>
      <c r="F7" s="75" t="n">
        <f aca="false">P一般!F7+B一般!F7</f>
        <v>59664</v>
      </c>
      <c r="G7" s="75" t="n">
        <f aca="false">P一般!G7+B一般!G7</f>
        <v>5614</v>
      </c>
      <c r="H7" s="75" t="n">
        <f aca="false">P一般!H7+B一般!H7</f>
        <v>0</v>
      </c>
      <c r="I7" s="76" t="n">
        <f aca="false">P一般!I7+B一般!I7</f>
        <v>5358</v>
      </c>
      <c r="J7" s="77" t="n">
        <f aca="false">SUM(D7:I7)</f>
        <v>157830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0</v>
      </c>
      <c r="O7" s="75" t="n">
        <f aca="false">P一般!O7+B一般!O7</f>
        <v>0</v>
      </c>
      <c r="P7" s="76" t="n">
        <f aca="false">P一般!P7+B一般!P7</f>
        <v>0</v>
      </c>
      <c r="Q7" s="77" t="n">
        <f aca="false">SUM(K7:P7)</f>
        <v>0</v>
      </c>
      <c r="R7" s="78" t="n">
        <f aca="false">J7+Q7</f>
        <v>157830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8974675</v>
      </c>
      <c r="E8" s="75" t="n">
        <f aca="false">P一般!E8+B一般!E8</f>
        <v>0</v>
      </c>
      <c r="F8" s="75" t="n">
        <f aca="false">P一般!F8+B一般!F8</f>
        <v>6224655</v>
      </c>
      <c r="G8" s="75" t="n">
        <f aca="false">P一般!G8+B一般!G8</f>
        <v>531358</v>
      </c>
      <c r="H8" s="75" t="n">
        <f aca="false">P一般!H8+B一般!H8</f>
        <v>0</v>
      </c>
      <c r="I8" s="76" t="n">
        <f aca="false">P一般!I8+B一般!I8</f>
        <v>480175</v>
      </c>
      <c r="J8" s="81" t="n">
        <f aca="false">SUM(D8:I8)</f>
        <v>16210863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0</v>
      </c>
      <c r="O8" s="75" t="n">
        <f aca="false">P一般!O8+B一般!O8</f>
        <v>0</v>
      </c>
      <c r="P8" s="76" t="n">
        <f aca="false">P一般!P8+B一般!P8</f>
        <v>0</v>
      </c>
      <c r="Q8" s="81" t="n">
        <f aca="false">SUM(K8:P8)</f>
        <v>0</v>
      </c>
      <c r="R8" s="78" t="n">
        <f aca="false">J8+Q8</f>
        <v>16210863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927.66704131</v>
      </c>
      <c r="E9" s="83" t="str">
        <f aca="false">IF(OR(E7=0,E8=0)," ",(E8/E7)*1000)</f>
        <v> </v>
      </c>
      <c r="F9" s="83" t="n">
        <f aca="false">IF(OR(F7=0,F8=0)," ",(F8/F7)*1000)</f>
        <v>104328.489541432</v>
      </c>
      <c r="G9" s="83" t="n">
        <f aca="false">IF(OR(G7=0,G8=0)," ",(G8/G7)*1000)</f>
        <v>94648.7353045956</v>
      </c>
      <c r="H9" s="83" t="str">
        <f aca="false">IF(OR(H7=0,H8=0)," ",(H8/H7)*1000)</f>
        <v> </v>
      </c>
      <c r="I9" s="84" t="n">
        <f aca="false">IF(OR(I7=0,I8=0)," ",(I8/I7)*1000)</f>
        <v>89618.3277342292</v>
      </c>
      <c r="J9" s="85" t="n">
        <f aca="false">IF(OR(J7=0,J8=0)," ",(J8/J7)*1000)</f>
        <v>102710.910473294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2710.910473294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26408</v>
      </c>
      <c r="E10" s="75" t="n">
        <f aca="false">P一般!E10+B一般!E10</f>
        <v>0</v>
      </c>
      <c r="F10" s="75" t="n">
        <f aca="false">P一般!F10+B一般!F10</f>
        <v>393</v>
      </c>
      <c r="G10" s="75" t="n">
        <f aca="false">P一般!G10+B一般!G10</f>
        <v>0</v>
      </c>
      <c r="H10" s="75" t="n">
        <f aca="false">P一般!H10+B一般!H10</f>
        <v>0</v>
      </c>
      <c r="I10" s="76" t="n">
        <f aca="false">P一般!I10+B一般!I10</f>
        <v>0</v>
      </c>
      <c r="J10" s="77" t="n">
        <f aca="false">SUM(D10:I10)</f>
        <v>26801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0</v>
      </c>
      <c r="N10" s="75" t="n">
        <f aca="false">P一般!N10+B一般!N10</f>
        <v>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0</v>
      </c>
      <c r="R10" s="78" t="n">
        <f aca="false">J10+Q10</f>
        <v>26801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2882833</v>
      </c>
      <c r="E11" s="75" t="n">
        <f aca="false">P一般!E11+B一般!E11</f>
        <v>0</v>
      </c>
      <c r="F11" s="75" t="n">
        <f aca="false">P一般!F11+B一般!F11</f>
        <v>42471</v>
      </c>
      <c r="G11" s="75" t="n">
        <f aca="false">P一般!G11+B一般!G11</f>
        <v>0</v>
      </c>
      <c r="H11" s="75" t="n">
        <f aca="false">P一般!H11+B一般!H11</f>
        <v>0</v>
      </c>
      <c r="I11" s="76" t="n">
        <f aca="false">P一般!I11+B一般!I11</f>
        <v>0</v>
      </c>
      <c r="J11" s="81" t="n">
        <f aca="false">SUM(D11:I11)</f>
        <v>2925304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0</v>
      </c>
      <c r="N11" s="75" t="n">
        <f aca="false">P一般!N11+B一般!N11</f>
        <v>0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0</v>
      </c>
      <c r="R11" s="78" t="n">
        <f aca="false">J11+Q11</f>
        <v>2925304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9165.139351712</v>
      </c>
      <c r="E12" s="83" t="str">
        <f aca="false">IF(OR(E10=0,E11=0)," ",(E11/E10)*1000)</f>
        <v> </v>
      </c>
      <c r="F12" s="83" t="n">
        <f aca="false">IF(OR(F10=0,F11=0)," ",(F11/F10)*1000)</f>
        <v>108068.702290076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9149.061602179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9149.061602179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0</v>
      </c>
      <c r="H13" s="75" t="n">
        <f aca="false">P一般!H13+B一般!H13</f>
        <v>0</v>
      </c>
      <c r="I13" s="76" t="n">
        <f aca="false">P一般!I13+B一般!I13</f>
        <v>0</v>
      </c>
      <c r="J13" s="77" t="n">
        <f aca="false">SUM(D13:I13)</f>
        <v>0</v>
      </c>
      <c r="K13" s="78" t="n">
        <f aca="false">P一般!K13+B一般!K13</f>
        <v>0</v>
      </c>
      <c r="L13" s="75" t="n">
        <f aca="false">P一般!L13+B一般!L13</f>
        <v>0</v>
      </c>
      <c r="M13" s="75" t="n">
        <f aca="false">P一般!M13+B一般!M13</f>
        <v>0</v>
      </c>
      <c r="N13" s="75" t="n">
        <f aca="false">P一般!N13+B一般!N13</f>
        <v>0</v>
      </c>
      <c r="O13" s="75" t="n">
        <f aca="false">P一般!O13+B一般!O13</f>
        <v>0</v>
      </c>
      <c r="P13" s="76" t="n">
        <f aca="false">P一般!P13+B一般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0</v>
      </c>
      <c r="H14" s="75" t="n">
        <f aca="false">P一般!H14+B一般!H14</f>
        <v>0</v>
      </c>
      <c r="I14" s="76" t="n">
        <f aca="false">P一般!I14+B一般!I14</f>
        <v>0</v>
      </c>
      <c r="J14" s="81" t="n">
        <f aca="false">SUM(D14:I14)</f>
        <v>0</v>
      </c>
      <c r="K14" s="78" t="n">
        <f aca="false">P一般!K14+B一般!K14</f>
        <v>0</v>
      </c>
      <c r="L14" s="75" t="n">
        <f aca="false">P一般!L14+B一般!L14</f>
        <v>0</v>
      </c>
      <c r="M14" s="75" t="n">
        <f aca="false">P一般!M14+B一般!M14</f>
        <v>0</v>
      </c>
      <c r="N14" s="75" t="n">
        <f aca="false">P一般!N14+B一般!N14</f>
        <v>0</v>
      </c>
      <c r="O14" s="75" t="n">
        <f aca="false">P一般!O14+B一般!O14</f>
        <v>0</v>
      </c>
      <c r="P14" s="76" t="n">
        <f aca="false">P一般!P14+B一般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69379</v>
      </c>
      <c r="E16" s="75" t="n">
        <f aca="false">P一般!E16+B一般!E16</f>
        <v>50622</v>
      </c>
      <c r="F16" s="75" t="n">
        <f aca="false">P一般!F16+B一般!F16</f>
        <v>90039</v>
      </c>
      <c r="G16" s="75" t="n">
        <f aca="false">P一般!G16+B一般!G16</f>
        <v>64754</v>
      </c>
      <c r="H16" s="75" t="n">
        <f aca="false">P一般!H16+B一般!H16</f>
        <v>24905</v>
      </c>
      <c r="I16" s="76" t="n">
        <f aca="false">P一般!I16+B一般!I16</f>
        <v>79982</v>
      </c>
      <c r="J16" s="77" t="n">
        <f aca="false">SUM(D16:I16)</f>
        <v>379681</v>
      </c>
      <c r="K16" s="78" t="n">
        <f aca="false">P一般!K16+B一般!K16</f>
        <v>30526</v>
      </c>
      <c r="L16" s="75" t="n">
        <f aca="false">P一般!L16+B一般!L16</f>
        <v>58936</v>
      </c>
      <c r="M16" s="75" t="n">
        <f aca="false">P一般!M16+B一般!M16</f>
        <v>116919</v>
      </c>
      <c r="N16" s="75" t="n">
        <f aca="false">P一般!N16+B一般!N16</f>
        <v>0</v>
      </c>
      <c r="O16" s="75" t="n">
        <f aca="false">P一般!O16+B一般!O16</f>
        <v>0</v>
      </c>
      <c r="P16" s="76" t="n">
        <f aca="false">P一般!P16+B一般!P16</f>
        <v>0</v>
      </c>
      <c r="Q16" s="77" t="n">
        <f aca="false">SUM(K16:P16)</f>
        <v>206381</v>
      </c>
      <c r="R16" s="78" t="n">
        <f aca="false">J16+Q16</f>
        <v>586062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6949455</v>
      </c>
      <c r="E17" s="75" t="n">
        <f aca="false">P一般!E17+B一般!E17</f>
        <v>5247765</v>
      </c>
      <c r="F17" s="75" t="n">
        <f aca="false">P一般!F17+B一般!F17</f>
        <v>8844543</v>
      </c>
      <c r="G17" s="75" t="n">
        <f aca="false">P一般!G17+B一般!G17</f>
        <v>6566429</v>
      </c>
      <c r="H17" s="75" t="n">
        <f aca="false">P一般!H17+B一般!H17</f>
        <v>2345331</v>
      </c>
      <c r="I17" s="76" t="n">
        <f aca="false">P一般!I17+B一般!I17</f>
        <v>7509039</v>
      </c>
      <c r="J17" s="81" t="n">
        <f aca="false">SUM(D17:I17)</f>
        <v>37462562</v>
      </c>
      <c r="K17" s="78" t="n">
        <f aca="false">P一般!K17+B一般!K17</f>
        <v>2894896</v>
      </c>
      <c r="L17" s="75" t="n">
        <f aca="false">P一般!L17+B一般!L17</f>
        <v>6088261</v>
      </c>
      <c r="M17" s="75" t="n">
        <f aca="false">P一般!M17+B一般!M17</f>
        <v>11624172</v>
      </c>
      <c r="N17" s="75" t="n">
        <f aca="false">P一般!N17+B一般!N17</f>
        <v>0</v>
      </c>
      <c r="O17" s="75" t="n">
        <f aca="false">P一般!O17+B一般!O17</f>
        <v>0</v>
      </c>
      <c r="P17" s="76" t="n">
        <f aca="false">P一般!P17+B一般!P17</f>
        <v>0</v>
      </c>
      <c r="Q17" s="81" t="n">
        <f aca="false">SUM(K17:P17)</f>
        <v>20607329</v>
      </c>
      <c r="R17" s="78" t="n">
        <f aca="false">J17+Q17</f>
        <v>58069891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0166.548955736</v>
      </c>
      <c r="E18" s="83" t="n">
        <f aca="false">IF(OR(E16=0,E17=0)," ",(E17/E16)*1000)</f>
        <v>103665.698708072</v>
      </c>
      <c r="F18" s="83" t="n">
        <f aca="false">IF(OR(F16=0,F17=0)," ",(F17/F16)*1000)</f>
        <v>98230.1336087695</v>
      </c>
      <c r="G18" s="83" t="n">
        <f aca="false">IF(OR(G16=0,G17=0)," ",(G17/G16)*1000)</f>
        <v>101405.766439139</v>
      </c>
      <c r="H18" s="83" t="n">
        <f aca="false">IF(OR(H16=0,H17=0)," ",(H17/H16)*1000)</f>
        <v>94171.0901425417</v>
      </c>
      <c r="I18" s="84" t="n">
        <f aca="false">IF(OR(I16=0,I17=0)," ",(I17/I16)*1000)</f>
        <v>93884.1114250707</v>
      </c>
      <c r="J18" s="85" t="n">
        <f aca="false">IF(OR(J16=0,J17=0)," ",(J17/J16)*1000)</f>
        <v>98668.5190989278</v>
      </c>
      <c r="K18" s="86" t="n">
        <f aca="false">IF(OR(K16=0,K17=0)," ",(K17/K16)*1000)</f>
        <v>94833.7810391142</v>
      </c>
      <c r="L18" s="83" t="n">
        <f aca="false">IF(OR(L16=0,L17=0)," ",(L17/L16)*1000)</f>
        <v>103302.921813493</v>
      </c>
      <c r="M18" s="83" t="n">
        <f aca="false">IF(OR(M16=0,M17=0)," ",(M17/M16)*1000)</f>
        <v>99420.7271700921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9850.9019725653</v>
      </c>
      <c r="R18" s="86" t="n">
        <f aca="false">IF(OR(R16=0,R17=0)," ",(R17/R16)*1000)</f>
        <v>99084.893748443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0</v>
      </c>
      <c r="F19" s="75" t="n">
        <f aca="false">P一般!F19+B一般!F19</f>
        <v>0</v>
      </c>
      <c r="G19" s="75" t="n">
        <f aca="false">P一般!G19+B一般!G19</f>
        <v>0</v>
      </c>
      <c r="H19" s="75" t="n">
        <f aca="false">P一般!H19+B一般!H19</f>
        <v>0</v>
      </c>
      <c r="I19" s="76" t="n">
        <f aca="false">P一般!I19+B一般!I19</f>
        <v>0</v>
      </c>
      <c r="J19" s="77" t="n">
        <f aca="false">SUM(D19:I19)</f>
        <v>0</v>
      </c>
      <c r="K19" s="78" t="n">
        <f aca="false">P一般!K19+B一般!K19</f>
        <v>0</v>
      </c>
      <c r="L19" s="75" t="n">
        <f aca="false">P一般!L19+B一般!L19</f>
        <v>0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0</v>
      </c>
      <c r="P19" s="76" t="n">
        <f aca="false">P一般!P19+B一般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0</v>
      </c>
      <c r="F20" s="75" t="n">
        <f aca="false">P一般!F20+B一般!F20</f>
        <v>0</v>
      </c>
      <c r="G20" s="75" t="n">
        <f aca="false">P一般!G20+B一般!G20</f>
        <v>0</v>
      </c>
      <c r="H20" s="75" t="n">
        <f aca="false">P一般!H20+B一般!H20</f>
        <v>0</v>
      </c>
      <c r="I20" s="76" t="n">
        <f aca="false">P一般!I20+B一般!I20</f>
        <v>0</v>
      </c>
      <c r="J20" s="81" t="n">
        <f aca="false">SUM(D20:I20)</f>
        <v>0</v>
      </c>
      <c r="K20" s="78" t="n">
        <f aca="false">P一般!K20+B一般!K20</f>
        <v>0</v>
      </c>
      <c r="L20" s="75" t="n">
        <f aca="false">P一般!L20+B一般!L20</f>
        <v>0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0</v>
      </c>
      <c r="P20" s="76" t="n">
        <f aca="false">P一般!P20+B一般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504432</v>
      </c>
      <c r="E31" s="75" t="n">
        <f aca="false">P一般!E31+B一般!E31</f>
        <v>499749</v>
      </c>
      <c r="F31" s="75" t="n">
        <f aca="false">P一般!F31+B一般!F31</f>
        <v>316437</v>
      </c>
      <c r="G31" s="75" t="n">
        <f aca="false">P一般!G31+B一般!G31</f>
        <v>472093</v>
      </c>
      <c r="H31" s="75" t="n">
        <f aca="false">P一般!H31+B一般!H31</f>
        <v>405312</v>
      </c>
      <c r="I31" s="76" t="n">
        <f aca="false">P一般!I31+B一般!I31</f>
        <v>329601</v>
      </c>
      <c r="J31" s="77" t="n">
        <f aca="false">SUM(D31:I31)</f>
        <v>2527624</v>
      </c>
      <c r="K31" s="78" t="n">
        <f aca="false">P一般!K31+B一般!K31</f>
        <v>480244</v>
      </c>
      <c r="L31" s="75" t="n">
        <f aca="false">P一般!L31+B一般!L31</f>
        <v>500809</v>
      </c>
      <c r="M31" s="75" t="n">
        <f aca="false">P一般!M31+B一般!M31</f>
        <v>682112</v>
      </c>
      <c r="N31" s="75" t="n">
        <f aca="false">P一般!N31+B一般!N31</f>
        <v>0</v>
      </c>
      <c r="O31" s="75" t="n">
        <f aca="false">P一般!O31+B一般!O31</f>
        <v>0</v>
      </c>
      <c r="P31" s="76" t="n">
        <f aca="false">P一般!P31+B一般!P31</f>
        <v>0</v>
      </c>
      <c r="Q31" s="77" t="n">
        <f aca="false">SUM(K31:P31)</f>
        <v>1663165</v>
      </c>
      <c r="R31" s="78" t="n">
        <f aca="false">J31+Q31</f>
        <v>4190789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46362424</v>
      </c>
      <c r="E32" s="75" t="n">
        <f aca="false">P一般!E32+B一般!E32</f>
        <v>48594364</v>
      </c>
      <c r="F32" s="75" t="n">
        <f aca="false">P一般!F32+B一般!F32</f>
        <v>27954827</v>
      </c>
      <c r="G32" s="75" t="n">
        <f aca="false">P一般!G32+B一般!G32</f>
        <v>45413784</v>
      </c>
      <c r="H32" s="75" t="n">
        <f aca="false">P一般!H32+B一般!H32</f>
        <v>36252772</v>
      </c>
      <c r="I32" s="76" t="n">
        <f aca="false">P一般!I32+B一般!I32</f>
        <v>28290395</v>
      </c>
      <c r="J32" s="81" t="n">
        <f aca="false">SUM(D32:I32)</f>
        <v>232868566</v>
      </c>
      <c r="K32" s="78" t="n">
        <f aca="false">P一般!K32+B一般!K32</f>
        <v>41025862</v>
      </c>
      <c r="L32" s="75" t="n">
        <f aca="false">P一般!L32+B一般!L32</f>
        <v>46684961</v>
      </c>
      <c r="M32" s="75" t="n">
        <f aca="false">P一般!M32+B一般!M32</f>
        <v>63793495</v>
      </c>
      <c r="N32" s="75" t="n">
        <f aca="false">P一般!N32+B一般!N32</f>
        <v>0</v>
      </c>
      <c r="O32" s="75" t="n">
        <f aca="false">P一般!O32+B一般!O32</f>
        <v>0</v>
      </c>
      <c r="P32" s="76" t="n">
        <f aca="false">P一般!P32+B一般!P32</f>
        <v>0</v>
      </c>
      <c r="Q32" s="81" t="n">
        <f aca="false">SUM(K32:P32)</f>
        <v>151504318</v>
      </c>
      <c r="R32" s="78" t="n">
        <f aca="false">J32+Q32</f>
        <v>384372884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910.1563739017</v>
      </c>
      <c r="E33" s="83" t="n">
        <f aca="false">IF(OR(E31=0,E32=0)," ",(E32/E31)*1000)</f>
        <v>97237.5412457054</v>
      </c>
      <c r="F33" s="83" t="n">
        <f aca="false">IF(OR(F31=0,F32=0)," ",(F32/F31)*1000)</f>
        <v>88342.4725932808</v>
      </c>
      <c r="G33" s="83" t="n">
        <f aca="false">IF(OR(G31=0,G32=0)," ",(G32/G31)*1000)</f>
        <v>96196.6900589503</v>
      </c>
      <c r="H33" s="83" t="n">
        <f aca="false">IF(OR(H31=0,H32=0)," ",(H32/H31)*1000)</f>
        <v>89444.1121901153</v>
      </c>
      <c r="I33" s="84" t="n">
        <f aca="false">IF(OR(I31=0,I32=0)," ",(I32/I31)*1000)</f>
        <v>85832.2486885659</v>
      </c>
      <c r="J33" s="85" t="n">
        <f aca="false">IF(OR(J31=0,J32=0)," ",(J32/J31)*1000)</f>
        <v>92129.4330169361</v>
      </c>
      <c r="K33" s="86" t="n">
        <f aca="false">IF(OR(K31=0,K32=0)," ",(K32/K31)*1000)</f>
        <v>85427.1203804733</v>
      </c>
      <c r="L33" s="83" t="n">
        <f aca="false">IF(OR(L31=0,L32=0)," ",(L32/L31)*1000)</f>
        <v>93219.0935067062</v>
      </c>
      <c r="M33" s="83" t="n">
        <f aca="false">IF(OR(M31=0,M32=0)," ",(M32/M31)*1000)</f>
        <v>93523.4902772565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1093.9792504051</v>
      </c>
      <c r="R33" s="86" t="n">
        <f aca="false">IF(OR(R31=0,R32=0)," ",(R32/R31)*1000)</f>
        <v>91718.5007405527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203361</v>
      </c>
      <c r="E34" s="75" t="n">
        <f aca="false">P一般!E34+B一般!E34</f>
        <v>208392</v>
      </c>
      <c r="F34" s="75" t="n">
        <f aca="false">P一般!F34+B一般!F34</f>
        <v>151193</v>
      </c>
      <c r="G34" s="75" t="n">
        <f aca="false">P一般!G34+B一般!G34</f>
        <v>164881</v>
      </c>
      <c r="H34" s="75" t="n">
        <f aca="false">P一般!H34+B一般!H34</f>
        <v>114700</v>
      </c>
      <c r="I34" s="76" t="n">
        <f aca="false">P一般!I34+B一般!I34</f>
        <v>151696</v>
      </c>
      <c r="J34" s="77" t="n">
        <f aca="false">SUM(D34:I34)</f>
        <v>994223</v>
      </c>
      <c r="K34" s="78" t="n">
        <f aca="false">P一般!K34+B一般!K34</f>
        <v>177300</v>
      </c>
      <c r="L34" s="75" t="n">
        <f aca="false">P一般!L34+B一般!L34</f>
        <v>195686</v>
      </c>
      <c r="M34" s="75" t="n">
        <f aca="false">P一般!M34+B一般!M34</f>
        <v>259228</v>
      </c>
      <c r="N34" s="75" t="n">
        <f aca="false">P一般!N34+B一般!N34</f>
        <v>0</v>
      </c>
      <c r="O34" s="75" t="n">
        <f aca="false">P一般!O34+B一般!O34</f>
        <v>0</v>
      </c>
      <c r="P34" s="76" t="n">
        <f aca="false">P一般!P34+B一般!P34</f>
        <v>0</v>
      </c>
      <c r="Q34" s="77" t="n">
        <f aca="false">SUM(K34:P34)</f>
        <v>632214</v>
      </c>
      <c r="R34" s="78" t="n">
        <f aca="false">J34+Q34</f>
        <v>1626437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9597066</v>
      </c>
      <c r="E35" s="75" t="n">
        <f aca="false">P一般!E35+B一般!E35</f>
        <v>19815468</v>
      </c>
      <c r="F35" s="75" t="n">
        <f aca="false">P一般!F35+B一般!F35</f>
        <v>15465916</v>
      </c>
      <c r="G35" s="75" t="n">
        <f aca="false">P一般!G35+B一般!G35</f>
        <v>17211896</v>
      </c>
      <c r="H35" s="75" t="n">
        <f aca="false">P一般!H35+B一般!H35</f>
        <v>11179831</v>
      </c>
      <c r="I35" s="76" t="n">
        <f aca="false">P一般!I35+B一般!I35</f>
        <v>13956033</v>
      </c>
      <c r="J35" s="81" t="n">
        <f aca="false">SUM(D35:I35)</f>
        <v>97226210</v>
      </c>
      <c r="K35" s="78" t="n">
        <f aca="false">P一般!K35+B一般!K35</f>
        <v>16809078</v>
      </c>
      <c r="L35" s="75" t="n">
        <f aca="false">P一般!L35+B一般!L35</f>
        <v>19051893</v>
      </c>
      <c r="M35" s="75" t="n">
        <f aca="false">P一般!M35+B一般!M35</f>
        <v>25357667</v>
      </c>
      <c r="N35" s="75" t="n">
        <f aca="false">P一般!N35+B一般!N35</f>
        <v>0</v>
      </c>
      <c r="O35" s="75" t="n">
        <f aca="false">P一般!O35+B一般!O35</f>
        <v>0</v>
      </c>
      <c r="P35" s="76" t="n">
        <f aca="false">P一般!P35+B一般!P35</f>
        <v>0</v>
      </c>
      <c r="Q35" s="81" t="n">
        <f aca="false">SUM(K35:P35)</f>
        <v>61218638</v>
      </c>
      <c r="R35" s="78" t="n">
        <f aca="false">J35+Q35</f>
        <v>158444848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4805.8544839256</v>
      </c>
      <c r="L36" s="83" t="n">
        <f aca="false">IF(OR(L34=0,L35=0)," ",(L35/L34)*1000)</f>
        <v>97359.5096225586</v>
      </c>
      <c r="M36" s="83" t="n">
        <f aca="false">IF(OR(M34=0,M35=0)," ",(M35/M34)*1000)</f>
        <v>97819.9384325767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6832.1454444223</v>
      </c>
      <c r="R36" s="86" t="n">
        <f aca="false">IF(OR(R34=0,R35=0)," ",(R35/R34)*1000)</f>
        <v>97418.3740286282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1383</v>
      </c>
      <c r="E40" s="75" t="n">
        <f aca="false">P一般!E40+B一般!E40</f>
        <v>1003</v>
      </c>
      <c r="F40" s="75" t="n">
        <f aca="false">P一般!F40+B一般!F40</f>
        <v>1287</v>
      </c>
      <c r="G40" s="75" t="n">
        <f aca="false">P一般!G40+B一般!G40</f>
        <v>1329</v>
      </c>
      <c r="H40" s="75" t="n">
        <f aca="false">P一般!H40+B一般!H40</f>
        <v>1119</v>
      </c>
      <c r="I40" s="76" t="n">
        <f aca="false">P一般!I40+B一般!I40</f>
        <v>2241</v>
      </c>
      <c r="J40" s="77" t="n">
        <f aca="false">SUM(D40:I40)</f>
        <v>8362</v>
      </c>
      <c r="K40" s="78" t="n">
        <f aca="false">P一般!K40+B一般!K40</f>
        <v>2420</v>
      </c>
      <c r="L40" s="75" t="n">
        <f aca="false">P一般!L40+B一般!L40</f>
        <v>3369</v>
      </c>
      <c r="M40" s="75" t="n">
        <f aca="false">P一般!M40+B一般!M40</f>
        <v>2756</v>
      </c>
      <c r="N40" s="75" t="n">
        <f aca="false">P一般!N40+B一般!N40</f>
        <v>0</v>
      </c>
      <c r="O40" s="75" t="n">
        <f aca="false">P一般!O40+B一般!O40</f>
        <v>0</v>
      </c>
      <c r="P40" s="76" t="n">
        <f aca="false">P一般!P40+B一般!P40</f>
        <v>0</v>
      </c>
      <c r="Q40" s="77" t="n">
        <f aca="false">SUM(K40:P40)</f>
        <v>8545</v>
      </c>
      <c r="R40" s="78" t="n">
        <f aca="false">J40+Q40</f>
        <v>16907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476995</v>
      </c>
      <c r="E41" s="75" t="n">
        <f aca="false">P一般!E41+B一般!E41</f>
        <v>344564</v>
      </c>
      <c r="F41" s="75" t="n">
        <f aca="false">P一般!F41+B一般!F41</f>
        <v>446532</v>
      </c>
      <c r="G41" s="75" t="n">
        <f aca="false">P一般!G41+B一般!G41</f>
        <v>435886</v>
      </c>
      <c r="H41" s="75" t="n">
        <f aca="false">P一般!H41+B一般!H41</f>
        <v>364572</v>
      </c>
      <c r="I41" s="76" t="n">
        <f aca="false">P一般!I41+B一般!I41</f>
        <v>726667</v>
      </c>
      <c r="J41" s="81" t="n">
        <f aca="false">SUM(D41:I41)</f>
        <v>2795216</v>
      </c>
      <c r="K41" s="78" t="n">
        <f aca="false">P一般!K41+B一般!K41</f>
        <v>812126</v>
      </c>
      <c r="L41" s="75" t="n">
        <f aca="false">P一般!L41+B一般!L41</f>
        <v>1136224</v>
      </c>
      <c r="M41" s="75" t="n">
        <f aca="false">P一般!M41+B一般!M41</f>
        <v>934326</v>
      </c>
      <c r="N41" s="75" t="n">
        <f aca="false">P一般!N41+B一般!N41</f>
        <v>0</v>
      </c>
      <c r="O41" s="75" t="n">
        <f aca="false">P一般!O41+B一般!O41</f>
        <v>0</v>
      </c>
      <c r="P41" s="76" t="n">
        <f aca="false">P一般!P41+B一般!P41</f>
        <v>0</v>
      </c>
      <c r="Q41" s="81" t="n">
        <f aca="false">SUM(K41:P41)</f>
        <v>2882676</v>
      </c>
      <c r="R41" s="78" t="n">
        <f aca="false">J41+Q41</f>
        <v>5677892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7352.369806905</v>
      </c>
      <c r="R42" s="86" t="n">
        <f aca="false">IF(OR(R40=0,R41=0)," ",(R41/R40)*1000)</f>
        <v>335830.839297333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0</v>
      </c>
      <c r="F43" s="75" t="n">
        <f aca="false">P一般!F43+B一般!F43</f>
        <v>0</v>
      </c>
      <c r="G43" s="75" t="n">
        <f aca="false">P一般!G43+B一般!G43</f>
        <v>0</v>
      </c>
      <c r="H43" s="75" t="n">
        <f aca="false">P一般!H43+B一般!H43</f>
        <v>12</v>
      </c>
      <c r="I43" s="76" t="n">
        <f aca="false">P一般!I43+B一般!I43</f>
        <v>0</v>
      </c>
      <c r="J43" s="77" t="n">
        <f aca="false">SUM(D43:I43)</f>
        <v>12</v>
      </c>
      <c r="K43" s="78" t="n">
        <f aca="false">P一般!K43+B一般!K43</f>
        <v>0</v>
      </c>
      <c r="L43" s="75" t="n">
        <f aca="false">P一般!L43+B一般!L43</f>
        <v>0</v>
      </c>
      <c r="M43" s="75" t="n">
        <f aca="false">P一般!M43+B一般!M43</f>
        <v>7</v>
      </c>
      <c r="N43" s="75" t="n">
        <f aca="false">P一般!N43+B一般!N43</f>
        <v>0</v>
      </c>
      <c r="O43" s="75" t="n">
        <f aca="false">P一般!O43+B一般!O43</f>
        <v>0</v>
      </c>
      <c r="P43" s="76" t="n">
        <f aca="false">P一般!P43+B一般!P43</f>
        <v>0</v>
      </c>
      <c r="Q43" s="77" t="n">
        <f aca="false">SUM(K43:P43)</f>
        <v>7</v>
      </c>
      <c r="R43" s="78" t="n">
        <f aca="false">J43+Q43</f>
        <v>19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6770</v>
      </c>
      <c r="E44" s="75" t="n">
        <f aca="false">P一般!E44+B一般!E44</f>
        <v>7642</v>
      </c>
      <c r="F44" s="75" t="n">
        <f aca="false">P一般!F44+B一般!F44</f>
        <v>7092</v>
      </c>
      <c r="G44" s="75" t="n">
        <f aca="false">P一般!G44+B一般!G44</f>
        <v>7298</v>
      </c>
      <c r="H44" s="75" t="n">
        <f aca="false">P一般!H44+B一般!H44</f>
        <v>14332</v>
      </c>
      <c r="I44" s="76" t="n">
        <f aca="false">P一般!I44+B一般!I44</f>
        <v>0</v>
      </c>
      <c r="J44" s="81" t="n">
        <f aca="false">SUM(D44:I44)</f>
        <v>43134</v>
      </c>
      <c r="K44" s="78" t="n">
        <f aca="false">P一般!K44+B一般!K44</f>
        <v>6554</v>
      </c>
      <c r="L44" s="75" t="n">
        <f aca="false">P一般!L44+B一般!L44</f>
        <v>6893</v>
      </c>
      <c r="M44" s="75" t="n">
        <f aca="false">P一般!M44+B一般!M44</f>
        <v>4984</v>
      </c>
      <c r="N44" s="75" t="n">
        <f aca="false">P一般!N44+B一般!N44</f>
        <v>0</v>
      </c>
      <c r="O44" s="75" t="n">
        <f aca="false">P一般!O44+B一般!O44</f>
        <v>0</v>
      </c>
      <c r="P44" s="76" t="n">
        <f aca="false">P一般!P44+B一般!P44</f>
        <v>0</v>
      </c>
      <c r="Q44" s="81" t="n">
        <f aca="false">SUM(K44:P44)</f>
        <v>18431</v>
      </c>
      <c r="R44" s="78" t="n">
        <f aca="false">J44+Q44</f>
        <v>61565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2633000</v>
      </c>
      <c r="R45" s="86" t="n">
        <f aca="false">IF(OR(R43=0,R44=0)," ",(R44/R43)*1000)</f>
        <v>3240263.15789474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0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0</v>
      </c>
      <c r="K46" s="78" t="n">
        <f aca="false">P一般!K46+B一般!K46</f>
        <v>0</v>
      </c>
      <c r="L46" s="75" t="n">
        <f aca="false">P一般!L46+B一般!L46</f>
        <v>0</v>
      </c>
      <c r="M46" s="75" t="n">
        <f aca="false">P一般!M46+B一般!M46</f>
        <v>0</v>
      </c>
      <c r="N46" s="75" t="n">
        <f aca="false">P一般!N46+B一般!N46</f>
        <v>0</v>
      </c>
      <c r="O46" s="75" t="n">
        <f aca="false">P一般!O46+B一般!O46</f>
        <v>0</v>
      </c>
      <c r="P46" s="76" t="n">
        <f aca="false">P一般!P46+B一般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2719</v>
      </c>
      <c r="E47" s="75" t="n">
        <f aca="false">P一般!E47+B一般!E47</f>
        <v>0</v>
      </c>
      <c r="F47" s="75" t="n">
        <f aca="false">P一般!F47+B一般!F47</f>
        <v>0</v>
      </c>
      <c r="G47" s="75" t="n">
        <f aca="false">P一般!G47+B一般!G47</f>
        <v>268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399</v>
      </c>
      <c r="K47" s="78" t="n">
        <f aca="false">P一般!K47+B一般!K47</f>
        <v>2657</v>
      </c>
      <c r="L47" s="75" t="n">
        <f aca="false">P一般!L47+B一般!L47</f>
        <v>0</v>
      </c>
      <c r="M47" s="75" t="n">
        <f aca="false">P一般!M47+B一般!M47</f>
        <v>0</v>
      </c>
      <c r="N47" s="75" t="n">
        <f aca="false">P一般!N47+B一般!N47</f>
        <v>0</v>
      </c>
      <c r="O47" s="75" t="n">
        <f aca="false">P一般!O47+B一般!O47</f>
        <v>0</v>
      </c>
      <c r="P47" s="76" t="n">
        <f aca="false">P一般!P47+B一般!P47</f>
        <v>0</v>
      </c>
      <c r="Q47" s="81" t="n">
        <f aca="false">SUM(K47:P47)</f>
        <v>2657</v>
      </c>
      <c r="R47" s="78" t="n">
        <f aca="false">J47+Q47</f>
        <v>8056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892157</v>
      </c>
      <c r="E49" s="88" t="n">
        <f aca="false">E4+E7+E10+E13+E16+E19+E22+E25+E28+E31+E34+E40+E43+E46+E37</f>
        <v>759766</v>
      </c>
      <c r="F49" s="89" t="n">
        <f aca="false">F4+F7+F10+F13+F16+F19+F22+F25+F28+F31+F34+F40+F43+F46+F37</f>
        <v>619013</v>
      </c>
      <c r="G49" s="89" t="n">
        <f aca="false">G4+G7+G10+G13+G16+G19+G22+G25+G28+G31+G34+G40+G43+G46+G37</f>
        <v>708671</v>
      </c>
      <c r="H49" s="89" t="n">
        <f aca="false">H4+H7+H10+H13+H16+H19+H22+H25+H28+H31+H34+H40+H43+H46+H37</f>
        <v>546048</v>
      </c>
      <c r="I49" s="90" t="n">
        <f aca="false">I4+I7+I10+I13+I16+I19+I22+I25+I28+I31+I34+I40+I43+I46+I37</f>
        <v>568878</v>
      </c>
      <c r="J49" s="91" t="n">
        <f aca="false">SUM(D49:I49)</f>
        <v>4094533</v>
      </c>
      <c r="K49" s="92" t="n">
        <f aca="false">K4+K7+K10+K13+K16+K19+K22+K25+K28+K31+K34+K40+K43+K46+K37</f>
        <v>690490</v>
      </c>
      <c r="L49" s="89" t="n">
        <f aca="false">L4+L7+L10+L13+L16+L19+L22+L25+L28+L31+L34+L40+L43+L46+L37</f>
        <v>759198</v>
      </c>
      <c r="M49" s="89" t="n">
        <f aca="false">M4+M7+M10+M13+M16+M19+M22+M25+M28+M31+M34+M40+M43+M46+M37</f>
        <v>1061269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2510957</v>
      </c>
      <c r="R49" s="92" t="n">
        <f aca="false">J49+Q49</f>
        <v>6605490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85252937</v>
      </c>
      <c r="E50" s="88" t="n">
        <f aca="false">E5+E8+E11+E14+E17+E20+E23+E26+E29+E32+E35+E41+E44+E47+E38</f>
        <v>74009803</v>
      </c>
      <c r="F50" s="94" t="n">
        <f aca="false">F5+F8+F11+F14+F17+F20+F23+F26+F29+F32+F35+F41+F44+F47+F38</f>
        <v>58986036</v>
      </c>
      <c r="G50" s="94" t="n">
        <f aca="false">G5+G8+G11+G14+G17+G20+G23+G26+G29+G32+G35+G41+G44+G47+G38</f>
        <v>70169331</v>
      </c>
      <c r="H50" s="94" t="n">
        <f aca="false">H5+H8+H11+H14+H17+H20+H23+H26+H29+H32+H35+H41+H44+H47+H38</f>
        <v>50156838</v>
      </c>
      <c r="I50" s="95" t="n">
        <f aca="false">I5+I8+I11+I14+I17+I20+I23+I26+I29+I32+I35+I41+I44+I47+I38</f>
        <v>50962309</v>
      </c>
      <c r="J50" s="96" t="n">
        <f aca="false">SUM(D50:I50)</f>
        <v>389537254</v>
      </c>
      <c r="K50" s="97" t="n">
        <f aca="false">K5+K8+K11+K14+K17+K20+K23+K26+K29+K32+K35+K41+K44+K47+K38</f>
        <v>61551173</v>
      </c>
      <c r="L50" s="94" t="n">
        <f aca="false">L5+L8+L11+L14+L17+L20+L23+L26+L29+L32+L35+L41+L44+L47+L38</f>
        <v>73004337</v>
      </c>
      <c r="M50" s="94" t="n">
        <f aca="false">M5+M8+M11+M14+M17+M20+M23+M26+M29+M32+M35+M41+M44+M47+M38</f>
        <v>101729647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236285157</v>
      </c>
      <c r="R50" s="97" t="n">
        <f aca="false">J50+Q50</f>
        <v>625822411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95558.2223756581</v>
      </c>
      <c r="E51" s="83" t="n">
        <f aca="false">IF(OR(E49=0,E50=0)," ",E50/E49*1000)</f>
        <v>97411.3121671673</v>
      </c>
      <c r="F51" s="83" t="n">
        <f aca="false">IF(OR(F49=0,F50=0)," ",(F50/F49)*1000)</f>
        <v>95290.4640128721</v>
      </c>
      <c r="G51" s="83" t="n">
        <f aca="false">IF(OR(G49=0,G50=0)," ",(G50/G49)*1000)</f>
        <v>99015.3837253112</v>
      </c>
      <c r="H51" s="83" t="n">
        <f aca="false">IF(OR(H49=0,H50=0)," ",(H50/H49)*1000)</f>
        <v>91854.2655590717</v>
      </c>
      <c r="I51" s="84" t="n">
        <f aca="false">IF(OR(I49=0,I50=0)," ",(I50/I49)*1000)</f>
        <v>89583.8984808694</v>
      </c>
      <c r="J51" s="85" t="n">
        <f aca="false">IF(OR(J49=0,J50=0)," ",(J50/J49)*1000)</f>
        <v>95135.9419987579</v>
      </c>
      <c r="K51" s="86" t="n">
        <f aca="false">IF(OR(K49=0,K50=0)," ",(K50/K49)*1000)</f>
        <v>89141.2953120248</v>
      </c>
      <c r="L51" s="83" t="n">
        <f aca="false">IF(OR(L49=0,L50=0)," ",(L50/L49)*1000)</f>
        <v>96159.8120648369</v>
      </c>
      <c r="M51" s="83" t="n">
        <f aca="false">IF(OR(M49=0,M50=0)," ",(M50/M49)*1000)</f>
        <v>95856.6084564799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94101.6341578131</v>
      </c>
      <c r="R51" s="86" t="n">
        <f aca="false">IF(OR(R49=0,R50=0)," ",(R50/R49)*1000)</f>
        <v>94742.7686666697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  <c r="S52" s="79"/>
    </row>
    <row r="53" customFormat="false" ht="15.75" hidden="false" customHeight="false" outlineLevel="0" collapsed="false">
      <c r="A53" s="66" t="str">
        <f aca="false">総合計!A62</f>
        <v>※4~11月は確報値。12月は速報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5000</v>
      </c>
      <c r="E7" s="75" t="n">
        <f aca="false">B原料!E7+P原料!E7</f>
        <v>0</v>
      </c>
      <c r="F7" s="75" t="n">
        <f aca="false">B原料!F7+P原料!F7</f>
        <v>17417</v>
      </c>
      <c r="G7" s="75" t="n">
        <f aca="false">B原料!G7+P原料!G7</f>
        <v>0</v>
      </c>
      <c r="H7" s="75" t="n">
        <f aca="false">B原料!H7+P原料!H7</f>
        <v>7000</v>
      </c>
      <c r="I7" s="76" t="n">
        <f aca="false">B原料!I7+P原料!I7</f>
        <v>0</v>
      </c>
      <c r="J7" s="77" t="n">
        <f aca="false">SUM(D7:I7)</f>
        <v>29417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0</v>
      </c>
      <c r="P7" s="76" t="n">
        <f aca="false">B原料!P7+P原料!P7</f>
        <v>0</v>
      </c>
      <c r="Q7" s="77" t="n">
        <f aca="false">SUM(K7:P7)</f>
        <v>0</v>
      </c>
      <c r="R7" s="78" t="n">
        <f aca="false">Q7+J7</f>
        <v>29417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515491</v>
      </c>
      <c r="E8" s="75" t="n">
        <f aca="false">B原料!E8+P原料!E8</f>
        <v>0</v>
      </c>
      <c r="F8" s="75" t="n">
        <f aca="false">B原料!F8+P原料!F8</f>
        <v>1767769</v>
      </c>
      <c r="G8" s="75" t="n">
        <f aca="false">B原料!G8+P原料!G8</f>
        <v>0</v>
      </c>
      <c r="H8" s="75" t="n">
        <f aca="false">B原料!H8+P原料!H8</f>
        <v>706895</v>
      </c>
      <c r="I8" s="76" t="n">
        <f aca="false">B原料!I8+P原料!I8</f>
        <v>0</v>
      </c>
      <c r="J8" s="81" t="n">
        <f aca="false">SUM(D8:I8)</f>
        <v>2990155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0</v>
      </c>
      <c r="P8" s="76" t="n">
        <f aca="false">B原料!P8+P原料!P8</f>
        <v>0</v>
      </c>
      <c r="Q8" s="81" t="n">
        <f aca="false">SUM(K8:P8)</f>
        <v>0</v>
      </c>
      <c r="R8" s="78" t="n">
        <f aca="false">Q8+J8</f>
        <v>2990155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103098.2</v>
      </c>
      <c r="E9" s="83" t="str">
        <f aca="false">IF(OR(E7=0,E8=0)," ",(E8/E7)*1000)</f>
        <v> </v>
      </c>
      <c r="F9" s="83" t="n">
        <f aca="false">IF(OR(F7=0,F8=0)," ",(F8/F7)*1000)</f>
        <v>101496.756042947</v>
      </c>
      <c r="G9" s="83" t="str">
        <f aca="false">IF(OR(G7=0,G8=0)," ",(G8/G7)*1000)</f>
        <v> </v>
      </c>
      <c r="H9" s="83" t="n">
        <f aca="false">IF(OR(H7=0,H8=0)," ",(H8/H7)*1000)</f>
        <v>100985</v>
      </c>
      <c r="I9" s="84" t="str">
        <f aca="false">IF(OR(I7=0,I8=0)," ",(I8/I7)*1000)</f>
        <v> </v>
      </c>
      <c r="J9" s="85" t="n">
        <f aca="false">IF(OR(J7=0,J8=0)," ",(J8/J7)*1000)</f>
        <v>101647.17680252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647.17680252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10000</v>
      </c>
      <c r="F10" s="75" t="n">
        <f aca="false">B原料!F10+P原料!F10</f>
        <v>8000</v>
      </c>
      <c r="G10" s="75" t="n">
        <f aca="false">B原料!G10+P原料!G10</f>
        <v>0</v>
      </c>
      <c r="H10" s="75" t="n">
        <f aca="false">B原料!H10+P原料!H10</f>
        <v>0</v>
      </c>
      <c r="I10" s="76" t="n">
        <f aca="false">B原料!I10+P原料!I10</f>
        <v>0</v>
      </c>
      <c r="J10" s="77" t="n">
        <f aca="false">SUM(D10:I10)</f>
        <v>180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0</v>
      </c>
      <c r="R10" s="78" t="n">
        <f aca="false">Q10+J10</f>
        <v>180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1031308</v>
      </c>
      <c r="F11" s="75" t="n">
        <f aca="false">B原料!F11+P原料!F11</f>
        <v>796564</v>
      </c>
      <c r="G11" s="75" t="n">
        <f aca="false">B原料!G11+P原料!G11</f>
        <v>0</v>
      </c>
      <c r="H11" s="75" t="n">
        <f aca="false">B原料!H11+P原料!H11</f>
        <v>0</v>
      </c>
      <c r="I11" s="76" t="n">
        <f aca="false">B原料!I11+P原料!I11</f>
        <v>0</v>
      </c>
      <c r="J11" s="81" t="n">
        <f aca="false">SUM(D11:I11)</f>
        <v>1827872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0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0</v>
      </c>
      <c r="R11" s="78" t="n">
        <f aca="false">Q11+J11</f>
        <v>1827872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n">
        <f aca="false">IF(OR(E10=0,E11=0)," ",(E11/E10)*1000)</f>
        <v>103130.8</v>
      </c>
      <c r="F12" s="83" t="n">
        <f aca="false">IF(OR(F10=0,F11=0)," ",(F11/F10)*1000)</f>
        <v>99570.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1548.44444444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1548.444444444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0</v>
      </c>
      <c r="H13" s="75" t="n">
        <f aca="false">B原料!H13+P原料!H13</f>
        <v>0</v>
      </c>
      <c r="I13" s="76" t="n">
        <f aca="false">B原料!I13+P原料!I13</f>
        <v>0</v>
      </c>
      <c r="J13" s="77" t="n">
        <f aca="false">SUM(D13:I13)</f>
        <v>0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0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0</v>
      </c>
      <c r="R13" s="78" t="n">
        <f aca="false">Q13+J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0</v>
      </c>
      <c r="H14" s="75" t="n">
        <f aca="false">B原料!H14+P原料!H14</f>
        <v>0</v>
      </c>
      <c r="I14" s="76" t="n">
        <f aca="false">B原料!I14+P原料!I14</f>
        <v>0</v>
      </c>
      <c r="J14" s="81" t="n">
        <f aca="false">SUM(D14:I14)</f>
        <v>0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0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0</v>
      </c>
      <c r="R14" s="78" t="n">
        <f aca="false">Q14+J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24133</v>
      </c>
      <c r="E16" s="75" t="n">
        <f aca="false">B原料!E16+P原料!E16</f>
        <v>9000</v>
      </c>
      <c r="F16" s="75" t="n">
        <f aca="false">B原料!F16+P原料!F16</f>
        <v>6701</v>
      </c>
      <c r="G16" s="75" t="n">
        <f aca="false">B原料!G16+P原料!G16</f>
        <v>12102</v>
      </c>
      <c r="H16" s="75" t="n">
        <f aca="false">B原料!H16+P原料!H16</f>
        <v>21086</v>
      </c>
      <c r="I16" s="76" t="n">
        <f aca="false">B原料!I16+P原料!I16</f>
        <v>9891</v>
      </c>
      <c r="J16" s="77" t="n">
        <f aca="false">SUM(D16:I16)</f>
        <v>82913</v>
      </c>
      <c r="K16" s="78" t="n">
        <f aca="false">B原料!K16+P原料!K16</f>
        <v>0</v>
      </c>
      <c r="L16" s="75" t="n">
        <f aca="false">B原料!L16+P原料!L16</f>
        <v>0</v>
      </c>
      <c r="M16" s="75" t="n">
        <f aca="false">B原料!M16+P原料!M16</f>
        <v>8600</v>
      </c>
      <c r="N16" s="75" t="n">
        <f aca="false">B原料!N16+P原料!N16</f>
        <v>0</v>
      </c>
      <c r="O16" s="75" t="n">
        <f aca="false">B原料!O16+P原料!O16</f>
        <v>0</v>
      </c>
      <c r="P16" s="76" t="n">
        <f aca="false">B原料!P16+P原料!P16</f>
        <v>0</v>
      </c>
      <c r="Q16" s="77" t="n">
        <f aca="false">SUM(K16:P16)</f>
        <v>8600</v>
      </c>
      <c r="R16" s="78" t="n">
        <f aca="false">Q16+J16</f>
        <v>9151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2504773</v>
      </c>
      <c r="E17" s="75" t="n">
        <f aca="false">B原料!E17+P原料!E17</f>
        <v>870131</v>
      </c>
      <c r="F17" s="75" t="n">
        <f aca="false">B原料!F17+P原料!F17</f>
        <v>669745</v>
      </c>
      <c r="G17" s="75" t="n">
        <f aca="false">B原料!G17+P原料!G17</f>
        <v>1262902</v>
      </c>
      <c r="H17" s="75" t="n">
        <f aca="false">B原料!H17+P原料!H17</f>
        <v>2027415</v>
      </c>
      <c r="I17" s="76" t="n">
        <f aca="false">B原料!I17+P原料!I17</f>
        <v>929296</v>
      </c>
      <c r="J17" s="81" t="n">
        <f aca="false">SUM(D17:I17)</f>
        <v>8264262</v>
      </c>
      <c r="K17" s="78" t="n">
        <f aca="false">B原料!K17+P原料!K17</f>
        <v>0</v>
      </c>
      <c r="L17" s="75" t="n">
        <f aca="false">B原料!L17+P原料!L17</f>
        <v>0</v>
      </c>
      <c r="M17" s="75" t="n">
        <f aca="false">B原料!M17+P原料!M17</f>
        <v>937798</v>
      </c>
      <c r="N17" s="75" t="n">
        <f aca="false">B原料!N17+P原料!N17</f>
        <v>0</v>
      </c>
      <c r="O17" s="75" t="n">
        <f aca="false">B原料!O17+P原料!O17</f>
        <v>0</v>
      </c>
      <c r="P17" s="76" t="n">
        <f aca="false">B原料!P17+P原料!P17</f>
        <v>0</v>
      </c>
      <c r="Q17" s="81" t="n">
        <f aca="false">SUM(K17:P17)</f>
        <v>937798</v>
      </c>
      <c r="R17" s="78" t="n">
        <f aca="false">Q17+J17</f>
        <v>9202060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103790.370032735</v>
      </c>
      <c r="E18" s="83" t="n">
        <f aca="false">IF(OR(E16=0,E17=0)," ",(E17/E16)*1000)</f>
        <v>96681.2222222222</v>
      </c>
      <c r="F18" s="83" t="n">
        <f aca="false">IF(OR(F16=0,F17=0)," ",(F17/F16)*1000)</f>
        <v>99947.0228324131</v>
      </c>
      <c r="G18" s="83" t="n">
        <f aca="false">IF(OR(G16=0,G17=0)," ",(G17/G16)*1000)</f>
        <v>104354.817385556</v>
      </c>
      <c r="H18" s="83" t="n">
        <f aca="false">IF(OR(H16=0,H17=0)," ",(H17/H16)*1000)</f>
        <v>96149.8150431566</v>
      </c>
      <c r="I18" s="84" t="n">
        <f aca="false">IF(OR(I16=0,I17=0)," ",(I17/I16)*1000)</f>
        <v>93953.6952785361</v>
      </c>
      <c r="J18" s="85" t="n">
        <f aca="false">IF(OR(J16=0,J17=0)," ",(J17/J16)*1000)</f>
        <v>99673.899147299</v>
      </c>
      <c r="K18" s="86" t="str">
        <f aca="false">IF(OR(K16=0,K17=0)," ",(K17/K16)*1000)</f>
        <v> </v>
      </c>
      <c r="L18" s="83" t="str">
        <f aca="false">IF(OR(L16=0,L17=0)," ",(L17/L16)*1000)</f>
        <v> </v>
      </c>
      <c r="M18" s="83" t="n">
        <f aca="false">IF(OR(M16=0,M17=0)," ",(M17/M16)*1000)</f>
        <v>109046.279069767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9046.279069767</v>
      </c>
      <c r="R18" s="86" t="n">
        <f aca="false">IF(OR(R16=0,R17=0)," ",(R17/R16)*1000)</f>
        <v>100554.675292035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0</v>
      </c>
      <c r="F19" s="75" t="n">
        <f aca="false">B原料!F19+P原料!F19</f>
        <v>0</v>
      </c>
      <c r="G19" s="75" t="n">
        <f aca="false">B原料!G19+P原料!G19</f>
        <v>0</v>
      </c>
      <c r="H19" s="75" t="n">
        <f aca="false">B原料!H19+P原料!H19</f>
        <v>0</v>
      </c>
      <c r="I19" s="76" t="n">
        <f aca="false">B原料!I19+P原料!I19</f>
        <v>0</v>
      </c>
      <c r="J19" s="77" t="n">
        <f aca="false">SUM(D19:I19)</f>
        <v>0</v>
      </c>
      <c r="K19" s="78" t="n">
        <f aca="false">B原料!K19+P原料!K19</f>
        <v>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0</v>
      </c>
      <c r="Q19" s="77" t="n">
        <f aca="false">SUM(K19:P19)</f>
        <v>0</v>
      </c>
      <c r="R19" s="78" t="n">
        <f aca="false">Q19+J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0</v>
      </c>
      <c r="F20" s="75" t="n">
        <f aca="false">B原料!F20+P原料!F20</f>
        <v>0</v>
      </c>
      <c r="G20" s="75" t="n">
        <f aca="false">B原料!G20+P原料!G20</f>
        <v>0</v>
      </c>
      <c r="H20" s="75" t="n">
        <f aca="false">B原料!H20+P原料!H20</f>
        <v>0</v>
      </c>
      <c r="I20" s="76" t="n">
        <f aca="false">B原料!I20+P原料!I20</f>
        <v>0</v>
      </c>
      <c r="J20" s="81" t="n">
        <f aca="false">SUM(D20:I20)</f>
        <v>0</v>
      </c>
      <c r="K20" s="78" t="n">
        <f aca="false">B原料!K20+P原料!K20</f>
        <v>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0</v>
      </c>
      <c r="Q20" s="81" t="n">
        <f aca="false">SUM(K20:P20)</f>
        <v>0</v>
      </c>
      <c r="R20" s="78" t="n">
        <f aca="false">Q20+J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1493</v>
      </c>
      <c r="E31" s="75" t="n">
        <f aca="false">B原料!E31+P原料!E31</f>
        <v>32976</v>
      </c>
      <c r="F31" s="75" t="n">
        <f aca="false">B原料!F31+P原料!F31</f>
        <v>14500</v>
      </c>
      <c r="G31" s="75" t="n">
        <f aca="false">B原料!G31+P原料!G31</f>
        <v>36047</v>
      </c>
      <c r="H31" s="75" t="n">
        <f aca="false">B原料!H31+P原料!H31</f>
        <v>10263</v>
      </c>
      <c r="I31" s="76" t="n">
        <f aca="false">B原料!I31+P原料!I31</f>
        <v>22800</v>
      </c>
      <c r="J31" s="77" t="n">
        <f aca="false">SUM(D31:I31)</f>
        <v>128079</v>
      </c>
      <c r="K31" s="78" t="n">
        <f aca="false">B原料!K31+P原料!K31</f>
        <v>1800</v>
      </c>
      <c r="L31" s="75" t="n">
        <f aca="false">B原料!L31+P原料!L31</f>
        <v>0</v>
      </c>
      <c r="M31" s="75" t="n">
        <f aca="false">B原料!M31+P原料!M31</f>
        <v>120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0</v>
      </c>
      <c r="Q31" s="77" t="n">
        <f aca="false">SUM(K31:P31)</f>
        <v>3000</v>
      </c>
      <c r="R31" s="78" t="n">
        <f aca="false">Q31+J31</f>
        <v>131079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1176511</v>
      </c>
      <c r="E32" s="75" t="n">
        <f aca="false">B原料!E32+P原料!E32</f>
        <v>3211671</v>
      </c>
      <c r="F32" s="75" t="n">
        <f aca="false">B原料!F32+P原料!F32</f>
        <v>1407587</v>
      </c>
      <c r="G32" s="75" t="n">
        <f aca="false">B原料!G32+P原料!G32</f>
        <v>3379305</v>
      </c>
      <c r="H32" s="75" t="n">
        <f aca="false">B原料!H32+P原料!H32</f>
        <v>939018</v>
      </c>
      <c r="I32" s="76" t="n">
        <f aca="false">B原料!I32+P原料!I32</f>
        <v>2018922</v>
      </c>
      <c r="J32" s="81" t="n">
        <f aca="false">SUM(D32:I32)</f>
        <v>12133014</v>
      </c>
      <c r="K32" s="78" t="n">
        <f aca="false">B原料!K32+P原料!K32</f>
        <v>166538</v>
      </c>
      <c r="L32" s="75" t="n">
        <f aca="false">B原料!L32+P原料!L32</f>
        <v>0</v>
      </c>
      <c r="M32" s="75" t="n">
        <f aca="false">B原料!M32+P原料!M32</f>
        <v>119742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0</v>
      </c>
      <c r="Q32" s="81" t="n">
        <f aca="false">SUM(K32:P32)</f>
        <v>286280</v>
      </c>
      <c r="R32" s="78" t="n">
        <f aca="false">Q32+J32</f>
        <v>12419294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102367.615070043</v>
      </c>
      <c r="E33" s="83" t="n">
        <f aca="false">IF(OR(E31=0,E32=0)," ",(E32/E31)*1000)</f>
        <v>97394.1957787482</v>
      </c>
      <c r="F33" s="83" t="n">
        <f aca="false">IF(OR(F31=0,F32=0)," ",(F32/F31)*1000)</f>
        <v>97074.9655172414</v>
      </c>
      <c r="G33" s="83" t="n">
        <f aca="false">IF(OR(G31=0,G32=0)," ",(G32/G31)*1000)</f>
        <v>93747.1911670874</v>
      </c>
      <c r="H33" s="83" t="n">
        <f aca="false">IF(OR(H31=0,H32=0)," ",(H32/H31)*1000)</f>
        <v>91495.469161064</v>
      </c>
      <c r="I33" s="84" t="n">
        <f aca="false">IF(OR(I31=0,I32=0)," ",(I32/I31)*1000)</f>
        <v>88549.2105263158</v>
      </c>
      <c r="J33" s="85" t="n">
        <f aca="false">IF(OR(J31=0,J32=0)," ",(J32/J31)*1000)</f>
        <v>94730.7052678425</v>
      </c>
      <c r="K33" s="86" t="n">
        <f aca="false">IF(OR(K31=0,K32=0)," ",(K32/K31)*1000)</f>
        <v>92521.1111111111</v>
      </c>
      <c r="L33" s="83" t="str">
        <f aca="false">IF(OR(L31=0,L32=0)," ",(L32/L31)*1000)</f>
        <v> </v>
      </c>
      <c r="M33" s="83" t="n">
        <f aca="false">IF(OR(M31=0,M32=0)," ",(M32/M31)*1000)</f>
        <v>99785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5426.6666666667</v>
      </c>
      <c r="R33" s="86" t="n">
        <f aca="false">IF(OR(R31=0,R32=0)," ",(R32/R31)*1000)</f>
        <v>94746.6337094424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0</v>
      </c>
      <c r="P46" s="76" t="n">
        <f aca="false">B原料!P46+P原料!P46</f>
        <v>0</v>
      </c>
      <c r="Q46" s="77" t="n">
        <f aca="false">SUM(K46:P46)</f>
        <v>0</v>
      </c>
      <c r="R46" s="78" t="n">
        <f aca="false">Q46+J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0</v>
      </c>
      <c r="P47" s="76" t="n">
        <f aca="false">B原料!P47+P原料!P47</f>
        <v>0</v>
      </c>
      <c r="Q47" s="81" t="n">
        <f aca="false">SUM(K47:P47)</f>
        <v>0</v>
      </c>
      <c r="R47" s="78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40626</v>
      </c>
      <c r="E49" s="88" t="n">
        <f aca="false">E4+E7+E10+E13+E16+E19+E22+E25+E28+E31+E34+E40+E43+E46+E37</f>
        <v>51976</v>
      </c>
      <c r="F49" s="89" t="n">
        <f aca="false">F4+F7+F10+F13+F16+F19+F22+F25+F28+F31+F34+F40+F43+F46+F37</f>
        <v>46618</v>
      </c>
      <c r="G49" s="89" t="n">
        <f aca="false">G4+G7+G10+G13+G16+G19+G22+G25+G28+G31+G34+G40+G43+G46+G37</f>
        <v>48149</v>
      </c>
      <c r="H49" s="89" t="n">
        <f aca="false">H4+H7+H10+H13+H16+H19+H22+H25+H28+H31+H34+H40+H43+H46+H37</f>
        <v>38349</v>
      </c>
      <c r="I49" s="90" t="n">
        <f aca="false">I4+I7+I10+I13+I16+I19+I22+I25+I28+I31+I34+I40+I43+I46+I37</f>
        <v>32691</v>
      </c>
      <c r="J49" s="91" t="n">
        <f aca="false">SUM(D49:I49)</f>
        <v>258409</v>
      </c>
      <c r="K49" s="92" t="n">
        <f aca="false">K4+K7+K10+K13+K16+K19+K22+K25+K28+K31+K34+K40+K43+K46+K37</f>
        <v>1800</v>
      </c>
      <c r="L49" s="89" t="n">
        <f aca="false">L4+L7+L10+L13+L16+L19+L22+L25+L28+L31+L34+L40+L43+L46+L37</f>
        <v>0</v>
      </c>
      <c r="M49" s="89" t="n">
        <f aca="false">M4+M7+M10+M13+M16+M19+M22+M25+M28+M31+M34+M40+M43+M46+M37</f>
        <v>9800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11600</v>
      </c>
      <c r="R49" s="92" t="n">
        <f aca="false">J49+Q49</f>
        <v>270009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4196775</v>
      </c>
      <c r="E50" s="88" t="n">
        <f aca="false">E5+E8+E11+E14+E17+E20+E23+E26+E29+E32+E35+E41+E44+E47+E38</f>
        <v>5113110</v>
      </c>
      <c r="F50" s="94" t="n">
        <f aca="false">F5+F8+F11+F14+F17+F20+F23+F26+F29+F32+F35+F41+F44+F47+F38</f>
        <v>4641665</v>
      </c>
      <c r="G50" s="94" t="n">
        <f aca="false">G5+G8+G11+G14+G17+G20+G23+G26+G29+G32+G35+G41+G44+G47+G38</f>
        <v>4642207</v>
      </c>
      <c r="H50" s="94" t="n">
        <f aca="false">H5+H8+H11+H14+H17+H20+H23+H26+H29+H32+H35+H41+H44+H47+H38</f>
        <v>3673328</v>
      </c>
      <c r="I50" s="95" t="n">
        <f aca="false">I5+I8+I11+I14+I17+I20+I23+I26+I29+I32+I35+I41+I44+I47+I38</f>
        <v>2948218</v>
      </c>
      <c r="J50" s="96" t="n">
        <f aca="false">SUM(D50:I50)</f>
        <v>25215303</v>
      </c>
      <c r="K50" s="97" t="n">
        <f aca="false">K5+K8+K11+K14+K17+K20+K23+K26+K29+K32+K35+K41+K44+K47+K38</f>
        <v>166538</v>
      </c>
      <c r="L50" s="94" t="n">
        <f aca="false">L5+L8+L11+L14+L17+L20+L23+L26+L29+L32+L35+L41+L44+L47+L38</f>
        <v>0</v>
      </c>
      <c r="M50" s="94" t="n">
        <f aca="false">M5+M8+M11+M14+M17+M20+M23+M26+M29+M32+M35+M41+M44+M47+M38</f>
        <v>1057540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1224078</v>
      </c>
      <c r="R50" s="97" t="n">
        <f aca="false">J50+Q50</f>
        <v>26439381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(F50/F49)*1000)</f>
        <v>99568.0852889442</v>
      </c>
      <c r="G51" s="83" t="n">
        <f aca="false">IF(OR(G49=0,G50=0)," ",(G50/G49)*1000)</f>
        <v>96413.3626866602</v>
      </c>
      <c r="H51" s="83" t="n">
        <f aca="false">IF(OR(H49=0,H50=0)," ",(H50/H49)*1000)</f>
        <v>95786.8001773188</v>
      </c>
      <c r="I51" s="84" t="n">
        <f aca="false">IF(OR(I49=0,I50=0)," ",(I50/I49)*1000)</f>
        <v>90184.3932580833</v>
      </c>
      <c r="J51" s="85" t="n">
        <f aca="false">IF(OR(J49=0,J50=0)," ",(J50/J49)*1000)</f>
        <v>97579.0432995755</v>
      </c>
      <c r="K51" s="86" t="n">
        <f aca="false">IF(OR(K49=0,K50=0)," ",(K50/K49)*1000)</f>
        <v>92521.1111111111</v>
      </c>
      <c r="L51" s="83" t="str">
        <f aca="false">IF(OR(L49=0,L50=0)," ",(L50/L49)*1000)</f>
        <v> </v>
      </c>
      <c r="M51" s="83" t="n">
        <f aca="false">IF(OR(M49=0,M50=0)," ",(M50/M49)*1000)</f>
        <v>107912.244897959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5523.965517241</v>
      </c>
      <c r="R51" s="86" t="n">
        <f aca="false">IF(OR(R49=0,R50=0)," ",(R50/R49)*1000)</f>
        <v>97920.3693210226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4.25" hidden="false" customHeight="false" outlineLevel="0" collapsed="false">
      <c r="A53" s="66" t="str">
        <f aca="false">総合計!A62</f>
        <v>※4~11月は確報値。12月は速報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398</v>
      </c>
      <c r="M4" s="75" t="n">
        <f aca="false">P一般!M4+P原料!M4</f>
        <v>247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645</v>
      </c>
      <c r="R4" s="78" t="n">
        <f aca="false">J4+Q4</f>
        <v>645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36105</v>
      </c>
      <c r="M5" s="75" t="n">
        <f aca="false">P一般!M5+P原料!M5</f>
        <v>15003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51108</v>
      </c>
      <c r="R5" s="78" t="n">
        <f aca="false">J5+Q5</f>
        <v>51108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n">
        <f aca="false">IF(OR(L4=0,L5=0)," ",(L5/L4)*1000)</f>
        <v>90716.0804020101</v>
      </c>
      <c r="M6" s="83" t="n">
        <f aca="false">IF(OR(M4=0,M5=0)," ",(M5/M4)*1000)</f>
        <v>60740.8906882591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n">
        <f aca="false">IF(OR(Q4=0,Q5=0)," ",(Q5/Q4)*1000)</f>
        <v>79237.2093023256</v>
      </c>
      <c r="R6" s="86" t="n">
        <f aca="false">IF(OR(R4=0,R5=0)," ",(R5/R4)*1000)</f>
        <v>79237.2093023256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6833</v>
      </c>
      <c r="E7" s="75" t="n">
        <f aca="false">P一般!E7+P原料!E7</f>
        <v>0</v>
      </c>
      <c r="F7" s="75" t="n">
        <f aca="false">P一般!F7+P原料!F7</f>
        <v>46411</v>
      </c>
      <c r="G7" s="75" t="n">
        <f aca="false">P一般!G7+P原料!G7</f>
        <v>0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13244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0</v>
      </c>
      <c r="O7" s="75" t="n">
        <f aca="false">P一般!O7+P原料!O7</f>
        <v>0</v>
      </c>
      <c r="P7" s="76" t="n">
        <f aca="false">P一般!P7+P原料!P7</f>
        <v>0</v>
      </c>
      <c r="Q7" s="77" t="n">
        <f aca="false">SUM(K7:P7)</f>
        <v>0</v>
      </c>
      <c r="R7" s="78" t="n">
        <f aca="false">J7+Q7</f>
        <v>113244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6863018</v>
      </c>
      <c r="E8" s="75" t="n">
        <f aca="false">P一般!E8+P原料!E8</f>
        <v>0</v>
      </c>
      <c r="F8" s="75" t="n">
        <f aca="false">P一般!F8+P原料!F8</f>
        <v>4858578</v>
      </c>
      <c r="G8" s="75" t="n">
        <f aca="false">P一般!G8+P原料!G8</f>
        <v>0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172159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0</v>
      </c>
      <c r="O8" s="75" t="n">
        <f aca="false">P一般!O8+P原料!O8</f>
        <v>0</v>
      </c>
      <c r="P8" s="76" t="n">
        <f aca="false">P一般!P8+P原料!P8</f>
        <v>0</v>
      </c>
      <c r="Q8" s="81" t="n">
        <f aca="false">SUM(K8:P8)</f>
        <v>0</v>
      </c>
      <c r="R8" s="78" t="n">
        <f aca="false">J8+Q8</f>
        <v>1172159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2689.060793321</v>
      </c>
      <c r="E9" s="83" t="str">
        <f aca="false">IF(OR(E7=0,E8=0)," ",(E8/E7)*1000)</f>
        <v> </v>
      </c>
      <c r="F9" s="83" t="n">
        <f aca="false">IF(OR(F7=0,F8=0)," ",(F8/F7)*1000)</f>
        <v>104685.914977053</v>
      </c>
      <c r="G9" s="83" t="str">
        <f aca="false">IF(OR(G7=0,G8=0)," ",(G8/G7)*1000)</f>
        <v> 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103507.43527250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3507.43527250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21408</v>
      </c>
      <c r="E10" s="75" t="n">
        <f aca="false">P一般!E10+P原料!E10</f>
        <v>0</v>
      </c>
      <c r="F10" s="75" t="n">
        <f aca="false">P一般!F10+P原料!F10</f>
        <v>0</v>
      </c>
      <c r="G10" s="75" t="n">
        <f aca="false">P一般!G10+P原料!G10</f>
        <v>0</v>
      </c>
      <c r="H10" s="75" t="n">
        <f aca="false">P一般!H10+P原料!H10</f>
        <v>0</v>
      </c>
      <c r="I10" s="76" t="n">
        <f aca="false">P一般!I10+P原料!I10</f>
        <v>0</v>
      </c>
      <c r="J10" s="77" t="n">
        <f aca="false">SUM(D10:I10)</f>
        <v>21408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0</v>
      </c>
      <c r="N10" s="75" t="n">
        <f aca="false">P一般!N10+P原料!N10</f>
        <v>0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0</v>
      </c>
      <c r="R10" s="78" t="n">
        <f aca="false">J10+Q10</f>
        <v>21408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2358693</v>
      </c>
      <c r="E11" s="75" t="n">
        <f aca="false">P一般!E11+P原料!E11</f>
        <v>0</v>
      </c>
      <c r="F11" s="75" t="n">
        <f aca="false">P一般!F11+P原料!F11</f>
        <v>0</v>
      </c>
      <c r="G11" s="75" t="n">
        <f aca="false">P一般!G11+P原料!G11</f>
        <v>0</v>
      </c>
      <c r="H11" s="75" t="n">
        <f aca="false">P一般!H11+P原料!H11</f>
        <v>0</v>
      </c>
      <c r="I11" s="76" t="n">
        <f aca="false">P一般!I11+P原料!I11</f>
        <v>0</v>
      </c>
      <c r="J11" s="81" t="n">
        <f aca="false">SUM(D11:I11)</f>
        <v>2358693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0</v>
      </c>
      <c r="N11" s="75" t="n">
        <f aca="false">P一般!N11+P原料!N11</f>
        <v>0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0</v>
      </c>
      <c r="R11" s="78" t="n">
        <f aca="false">J11+Q11</f>
        <v>2358693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10178.110986547</v>
      </c>
      <c r="E12" s="83" t="str">
        <f aca="false">IF(OR(E10=0,E11=0)," ",(E11/E10)*1000)</f>
        <v> </v>
      </c>
      <c r="F12" s="83" t="str">
        <f aca="false">IF(OR(F10=0,F11=0)," ",(F11/F10)*1000)</f>
        <v> 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10178.11098654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10178.110986547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0</v>
      </c>
      <c r="K13" s="78" t="n">
        <f aca="false">P一般!K13+P原料!K13</f>
        <v>0</v>
      </c>
      <c r="L13" s="75" t="n">
        <f aca="false">P一般!L13+P原料!L13</f>
        <v>0</v>
      </c>
      <c r="M13" s="75" t="n">
        <f aca="false">P一般!M13+P原料!M13</f>
        <v>0</v>
      </c>
      <c r="N13" s="75" t="n">
        <f aca="false">P一般!N13+P原料!N13</f>
        <v>0</v>
      </c>
      <c r="O13" s="75" t="n">
        <f aca="false">P一般!O13+P原料!O13</f>
        <v>0</v>
      </c>
      <c r="P13" s="76" t="n">
        <f aca="false">P一般!P13+P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0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0</v>
      </c>
      <c r="K14" s="78" t="n">
        <f aca="false">P一般!K14+P原料!K14</f>
        <v>0</v>
      </c>
      <c r="L14" s="75" t="n">
        <f aca="false">P一般!L14+P原料!L14</f>
        <v>0</v>
      </c>
      <c r="M14" s="75" t="n">
        <f aca="false">P一般!M14+P原料!M14</f>
        <v>0</v>
      </c>
      <c r="N14" s="75" t="n">
        <f aca="false">P一般!N14+P原料!N14</f>
        <v>0</v>
      </c>
      <c r="O14" s="75" t="n">
        <f aca="false">P一般!O14+P原料!O14</f>
        <v>0</v>
      </c>
      <c r="P14" s="76" t="n">
        <f aca="false">P一般!P14+P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46258</v>
      </c>
      <c r="E16" s="75" t="n">
        <f aca="false">P一般!E16+P原料!E16</f>
        <v>33512</v>
      </c>
      <c r="F16" s="75" t="n">
        <f aca="false">P一般!F16+P原料!F16</f>
        <v>66052</v>
      </c>
      <c r="G16" s="75" t="n">
        <f aca="false">P一般!G16+P原料!G16</f>
        <v>42558</v>
      </c>
      <c r="H16" s="75" t="n">
        <f aca="false">P一般!H16+P原料!H16</f>
        <v>6500</v>
      </c>
      <c r="I16" s="76" t="n">
        <f aca="false">P一般!I16+P原料!I16</f>
        <v>63991</v>
      </c>
      <c r="J16" s="77" t="n">
        <f aca="false">SUM(D16:I16)</f>
        <v>258871</v>
      </c>
      <c r="K16" s="78" t="n">
        <f aca="false">P一般!K16+P原料!K16</f>
        <v>15815</v>
      </c>
      <c r="L16" s="75" t="n">
        <f aca="false">P一般!L16+P原料!L16</f>
        <v>30877</v>
      </c>
      <c r="M16" s="75" t="n">
        <f aca="false">P一般!M16+P原料!M16</f>
        <v>65390</v>
      </c>
      <c r="N16" s="75" t="n">
        <f aca="false">P一般!N16+P原料!N16</f>
        <v>0</v>
      </c>
      <c r="O16" s="75" t="n">
        <f aca="false">P一般!O16+P原料!O16</f>
        <v>0</v>
      </c>
      <c r="P16" s="76" t="n">
        <f aca="false">P一般!P16+P原料!P16</f>
        <v>0</v>
      </c>
      <c r="Q16" s="77" t="n">
        <f aca="false">SUM(K16:P16)</f>
        <v>112082</v>
      </c>
      <c r="R16" s="78" t="n">
        <f aca="false">J16+Q16</f>
        <v>370953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4590720</v>
      </c>
      <c r="E17" s="75" t="n">
        <f aca="false">P一般!E17+P原料!E17</f>
        <v>3595579</v>
      </c>
      <c r="F17" s="75" t="n">
        <f aca="false">P一般!F17+P原料!F17</f>
        <v>6494875</v>
      </c>
      <c r="G17" s="75" t="n">
        <f aca="false">P一般!G17+P原料!G17</f>
        <v>4332845</v>
      </c>
      <c r="H17" s="75" t="n">
        <f aca="false">P一般!H17+P原料!H17</f>
        <v>603918</v>
      </c>
      <c r="I17" s="76" t="n">
        <f aca="false">P一般!I17+P原料!I17</f>
        <v>5989805</v>
      </c>
      <c r="J17" s="81" t="n">
        <f aca="false">SUM(D17:I17)</f>
        <v>25607742</v>
      </c>
      <c r="K17" s="78" t="n">
        <f aca="false">P一般!K17+P原料!K17</f>
        <v>1418337</v>
      </c>
      <c r="L17" s="75" t="n">
        <f aca="false">P一般!L17+P原料!L17</f>
        <v>3189640</v>
      </c>
      <c r="M17" s="75" t="n">
        <f aca="false">P一般!M17+P原料!M17</f>
        <v>6509414</v>
      </c>
      <c r="N17" s="75" t="n">
        <f aca="false">P一般!N17+P原料!N17</f>
        <v>0</v>
      </c>
      <c r="O17" s="75" t="n">
        <f aca="false">P一般!O17+P原料!O17</f>
        <v>0</v>
      </c>
      <c r="P17" s="76" t="n">
        <f aca="false">P一般!P17+P原料!P17</f>
        <v>0</v>
      </c>
      <c r="Q17" s="81" t="n">
        <f aca="false">SUM(K17:P17)</f>
        <v>11117391</v>
      </c>
      <c r="R17" s="78" t="n">
        <f aca="false">J17+Q17</f>
        <v>36725133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99241.6446884863</v>
      </c>
      <c r="E18" s="83" t="n">
        <f aca="false">IF(OR(E16=0,E17=0)," ",(E17/E16)*1000)</f>
        <v>107292.283361184</v>
      </c>
      <c r="F18" s="83" t="n">
        <f aca="false">IF(OR(F16=0,F17=0)," ",(F17/F16)*1000)</f>
        <v>98329.7250651002</v>
      </c>
      <c r="G18" s="83" t="n">
        <f aca="false">IF(OR(G16=0,G17=0)," ",(G17/G16)*1000)</f>
        <v>101810.352930119</v>
      </c>
      <c r="H18" s="83" t="n">
        <f aca="false">IF(OR(H16=0,H17=0)," ",(H17/H16)*1000)</f>
        <v>92910.4615384615</v>
      </c>
      <c r="I18" s="84" t="n">
        <f aca="false">IF(OR(I16=0,I17=0)," ",(I17/I16)*1000)</f>
        <v>93603.86616868</v>
      </c>
      <c r="J18" s="85" t="n">
        <f aca="false">IF(OR(J16=0,J17=0)," ",(J17/J16)*1000)</f>
        <v>98920.8601967775</v>
      </c>
      <c r="K18" s="86" t="n">
        <f aca="false">IF(OR(K16=0,K17=0)," ",(K17/K16)*1000)</f>
        <v>89683.0224470439</v>
      </c>
      <c r="L18" s="83" t="n">
        <f aca="false">IF(OR(L16=0,L17=0)," ",(L17/L16)*1000)</f>
        <v>103301.486543382</v>
      </c>
      <c r="M18" s="83" t="n">
        <f aca="false">IF(OR(M16=0,M17=0)," ",(M17/M16)*1000)</f>
        <v>99547.5454962533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99189.7985403544</v>
      </c>
      <c r="R18" s="86" t="n">
        <f aca="false">IF(OR(R16=0,R17=0)," ",(R17/R16)*1000)</f>
        <v>99002.1188668106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0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0</v>
      </c>
      <c r="J19" s="77" t="n">
        <f aca="false">SUM(D19:I19)</f>
        <v>0</v>
      </c>
      <c r="K19" s="78" t="n">
        <f aca="false">P一般!K19+P原料!K19</f>
        <v>0</v>
      </c>
      <c r="L19" s="75" t="n">
        <f aca="false">P一般!L19+P原料!L19</f>
        <v>0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0</v>
      </c>
      <c r="P19" s="76" t="n">
        <f aca="false">P一般!P19+P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0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0</v>
      </c>
      <c r="J20" s="81" t="n">
        <f aca="false">SUM(D20:I20)</f>
        <v>0</v>
      </c>
      <c r="K20" s="78" t="n">
        <f aca="false">P一般!K20+P原料!K20</f>
        <v>0</v>
      </c>
      <c r="L20" s="75" t="n">
        <f aca="false">P一般!L20+P原料!L20</f>
        <v>0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0</v>
      </c>
      <c r="P20" s="76" t="n">
        <f aca="false">P一般!P20+P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64750</v>
      </c>
      <c r="E31" s="75" t="n">
        <f aca="false">P一般!E31+P原料!E31</f>
        <v>458441</v>
      </c>
      <c r="F31" s="75" t="n">
        <f aca="false">P一般!F31+P原料!F31</f>
        <v>285538</v>
      </c>
      <c r="G31" s="75" t="n">
        <f aca="false">P一般!G31+P原料!G31</f>
        <v>424360</v>
      </c>
      <c r="H31" s="75" t="n">
        <f aca="false">P一般!H31+P原料!H31</f>
        <v>370515</v>
      </c>
      <c r="I31" s="76" t="n">
        <f aca="false">P一般!I31+P原料!I31</f>
        <v>296513</v>
      </c>
      <c r="J31" s="77" t="n">
        <f aca="false">SUM(D31:I31)</f>
        <v>2300117</v>
      </c>
      <c r="K31" s="78" t="n">
        <f aca="false">P一般!K31+P原料!K31</f>
        <v>446400</v>
      </c>
      <c r="L31" s="75" t="n">
        <f aca="false">P一般!L31+P原料!L31</f>
        <v>471817</v>
      </c>
      <c r="M31" s="75" t="n">
        <f aca="false">P一般!M31+P原料!M31</f>
        <v>604444</v>
      </c>
      <c r="N31" s="75" t="n">
        <f aca="false">P一般!N31+P原料!N31</f>
        <v>0</v>
      </c>
      <c r="O31" s="75" t="n">
        <f aca="false">P一般!O31+P原料!O31</f>
        <v>0</v>
      </c>
      <c r="P31" s="76" t="n">
        <f aca="false">P一般!P31+P原料!P31</f>
        <v>0</v>
      </c>
      <c r="Q31" s="77" t="n">
        <f aca="false">SUM(K31:P31)</f>
        <v>1522661</v>
      </c>
      <c r="R31" s="78" t="n">
        <f aca="false">J31+Q31</f>
        <v>3822778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42404972</v>
      </c>
      <c r="E32" s="75" t="n">
        <f aca="false">P一般!E32+P原料!E32</f>
        <v>44690504</v>
      </c>
      <c r="F32" s="75" t="n">
        <f aca="false">P一般!F32+P原料!F32</f>
        <v>25078098</v>
      </c>
      <c r="G32" s="75" t="n">
        <f aca="false">P一般!G32+P原料!G32</f>
        <v>40454184</v>
      </c>
      <c r="H32" s="75" t="n">
        <f aca="false">P一般!H32+P原料!H32</f>
        <v>32913014</v>
      </c>
      <c r="I32" s="76" t="n">
        <f aca="false">P一般!I32+P原料!I32</f>
        <v>25385499</v>
      </c>
      <c r="J32" s="81" t="n">
        <f aca="false">SUM(D32:I32)</f>
        <v>210926271</v>
      </c>
      <c r="K32" s="78" t="n">
        <f aca="false">P一般!K32+P原料!K32</f>
        <v>38041312</v>
      </c>
      <c r="L32" s="75" t="n">
        <f aca="false">P一般!L32+P原料!L32</f>
        <v>43946451</v>
      </c>
      <c r="M32" s="75" t="n">
        <f aca="false">P一般!M32+P原料!M32</f>
        <v>56134174</v>
      </c>
      <c r="N32" s="75" t="n">
        <f aca="false">P一般!N32+P原料!N32</f>
        <v>0</v>
      </c>
      <c r="O32" s="75" t="n">
        <f aca="false">P一般!O32+P原料!O32</f>
        <v>0</v>
      </c>
      <c r="P32" s="76" t="n">
        <f aca="false">P一般!P32+P原料!P32</f>
        <v>0</v>
      </c>
      <c r="Q32" s="81" t="n">
        <f aca="false">SUM(K32:P32)</f>
        <v>138121937</v>
      </c>
      <c r="R32" s="78" t="n">
        <f aca="false">J32+Q32</f>
        <v>349048208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91242.543302851</v>
      </c>
      <c r="E33" s="83" t="n">
        <f aca="false">IF(OR(E31=0,E32=0)," ",(E32/E31)*1000)</f>
        <v>97483.6543851881</v>
      </c>
      <c r="F33" s="83" t="n">
        <f aca="false">IF(OR(F31=0,F32=0)," ",(F32/F31)*1000)</f>
        <v>87827.5325876066</v>
      </c>
      <c r="G33" s="83" t="n">
        <f aca="false">IF(OR(G31=0,G32=0)," ",(G32/G31)*1000)</f>
        <v>95329.8708643605</v>
      </c>
      <c r="H33" s="83" t="n">
        <f aca="false">IF(OR(H31=0,H32=0)," ",(H32/H31)*1000)</f>
        <v>88830.4495094666</v>
      </c>
      <c r="I33" s="84" t="n">
        <f aca="false">IF(OR(I31=0,I32=0)," ",(I32/I31)*1000)</f>
        <v>85613.4435926924</v>
      </c>
      <c r="J33" s="85" t="n">
        <f aca="false">IF(OR(J31=0,J32=0)," ",(J32/J31)*1000)</f>
        <v>91702.4094861261</v>
      </c>
      <c r="K33" s="86" t="n">
        <f aca="false">IF(OR(K31=0,K32=0)," ",(K32/K31)*1000)</f>
        <v>85217.9928315412</v>
      </c>
      <c r="L33" s="83" t="n">
        <f aca="false">IF(OR(L31=0,L32=0)," ",(L32/L31)*1000)</f>
        <v>93143.0003581897</v>
      </c>
      <c r="M33" s="83" t="n">
        <f aca="false">IF(OR(M31=0,M32=0)," ",(M32/M31)*1000)</f>
        <v>92869.1061537545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0710.8916561204</v>
      </c>
      <c r="R33" s="86" t="n">
        <f aca="false">IF(OR(R31=0,R32=0)," ",(R32/R31)*1000)</f>
        <v>91307.4753490786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203361</v>
      </c>
      <c r="E34" s="75" t="n">
        <f aca="false">P一般!E34+P原料!E34</f>
        <v>208392</v>
      </c>
      <c r="F34" s="75" t="n">
        <f aca="false">P一般!F34+P原料!F34</f>
        <v>151193</v>
      </c>
      <c r="G34" s="75" t="n">
        <f aca="false">P一般!G34+P原料!G34</f>
        <v>164881</v>
      </c>
      <c r="H34" s="75" t="n">
        <f aca="false">P一般!H34+P原料!H34</f>
        <v>114700</v>
      </c>
      <c r="I34" s="76" t="n">
        <f aca="false">P一般!I34+P原料!I34</f>
        <v>151696</v>
      </c>
      <c r="J34" s="77" t="n">
        <f aca="false">SUM(D34:I34)</f>
        <v>994223</v>
      </c>
      <c r="K34" s="78" t="n">
        <f aca="false">P一般!K34+P原料!K34</f>
        <v>177300</v>
      </c>
      <c r="L34" s="75" t="n">
        <f aca="false">P一般!L34+P原料!L34</f>
        <v>195686</v>
      </c>
      <c r="M34" s="75" t="n">
        <f aca="false">P一般!M34+P原料!M34</f>
        <v>259228</v>
      </c>
      <c r="N34" s="75" t="n">
        <f aca="false">P一般!N34+P原料!N34</f>
        <v>0</v>
      </c>
      <c r="O34" s="75" t="n">
        <f aca="false">P一般!O34+P原料!O34</f>
        <v>0</v>
      </c>
      <c r="P34" s="76" t="n">
        <f aca="false">P一般!P34+P原料!P34</f>
        <v>0</v>
      </c>
      <c r="Q34" s="77" t="n">
        <f aca="false">SUM(K34:P34)</f>
        <v>632214</v>
      </c>
      <c r="R34" s="78" t="n">
        <f aca="false">J34+Q34</f>
        <v>1626437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9597066</v>
      </c>
      <c r="E35" s="75" t="n">
        <f aca="false">P一般!E35+P原料!E35</f>
        <v>19815468</v>
      </c>
      <c r="F35" s="75" t="n">
        <f aca="false">P一般!F35+P原料!F35</f>
        <v>15465916</v>
      </c>
      <c r="G35" s="75" t="n">
        <f aca="false">P一般!G35+P原料!G35</f>
        <v>17211896</v>
      </c>
      <c r="H35" s="75" t="n">
        <f aca="false">P一般!H35+P原料!H35</f>
        <v>11179831</v>
      </c>
      <c r="I35" s="76" t="n">
        <f aca="false">P一般!I35+P原料!I35</f>
        <v>13956033</v>
      </c>
      <c r="J35" s="81" t="n">
        <f aca="false">SUM(D35:I35)</f>
        <v>97226210</v>
      </c>
      <c r="K35" s="78" t="n">
        <f aca="false">P一般!K35+P原料!K35</f>
        <v>16809078</v>
      </c>
      <c r="L35" s="75" t="n">
        <f aca="false">P一般!L35+P原料!L35</f>
        <v>19051893</v>
      </c>
      <c r="M35" s="75" t="n">
        <f aca="false">P一般!M35+P原料!M35</f>
        <v>25357667</v>
      </c>
      <c r="N35" s="75" t="n">
        <f aca="false">P一般!N35+P原料!N35</f>
        <v>0</v>
      </c>
      <c r="O35" s="75" t="n">
        <f aca="false">P一般!O35+P原料!O35</f>
        <v>0</v>
      </c>
      <c r="P35" s="76" t="n">
        <f aca="false">P一般!P35+P原料!P35</f>
        <v>0</v>
      </c>
      <c r="Q35" s="81" t="n">
        <f aca="false">SUM(K35:P35)</f>
        <v>61218638</v>
      </c>
      <c r="R35" s="78" t="n">
        <f aca="false">J35+Q35</f>
        <v>158444848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96365.9010331381</v>
      </c>
      <c r="E36" s="83" t="n">
        <f aca="false">IF(OR(E34=0,E35=0)," ",(E35/E34)*1000)</f>
        <v>95087.4697685132</v>
      </c>
      <c r="F36" s="83" t="n">
        <f aca="false">IF(OR(F34=0,F35=0)," ",(F35/F34)*1000)</f>
        <v>102292.539998545</v>
      </c>
      <c r="G36" s="83" t="n">
        <f aca="false">IF(OR(G34=0,G35=0)," ",(G35/G34)*1000)</f>
        <v>104389.808407276</v>
      </c>
      <c r="H36" s="83" t="n">
        <f aca="false">IF(OR(H34=0,H35=0)," ",(H35/H34)*1000)</f>
        <v>97470.1918047079</v>
      </c>
      <c r="I36" s="84" t="n">
        <f aca="false">IF(OR(I34=0,I35=0)," ",(I35/I34)*1000)</f>
        <v>92000.0065921316</v>
      </c>
      <c r="J36" s="85" t="n">
        <f aca="false">IF(OR(J34=0,J35=0)," ",(J35/J34)*1000)</f>
        <v>97791.149470491</v>
      </c>
      <c r="K36" s="86" t="n">
        <f aca="false">IF(OR(K34=0,K35=0)," ",(K35/K34)*1000)</f>
        <v>94805.8544839256</v>
      </c>
      <c r="L36" s="83" t="n">
        <f aca="false">IF(OR(L34=0,L35=0)," ",(L35/L34)*1000)</f>
        <v>97359.5096225586</v>
      </c>
      <c r="M36" s="83" t="n">
        <f aca="false">IF(OR(M34=0,M35=0)," ",(M35/M34)*1000)</f>
        <v>97819.9384325767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n">
        <f aca="false">IF(OR(Q34=0,Q35=0)," ",(Q35/Q34)*1000)</f>
        <v>96832.1454444223</v>
      </c>
      <c r="R36" s="86" t="n">
        <f aca="false">IF(OR(R34=0,R35=0)," ",(R35/R34)*1000)</f>
        <v>97418.3740286282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0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0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0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0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str">
        <f aca="false">IF(OR(D40=0,D41=0)," ",(D41/D40)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0</v>
      </c>
      <c r="F43" s="75" t="n">
        <f aca="false">P一般!F43+P原料!F43</f>
        <v>0</v>
      </c>
      <c r="G43" s="75" t="n">
        <f aca="false">P一般!G43+P原料!G43</f>
        <v>0</v>
      </c>
      <c r="H43" s="75" t="n">
        <f aca="false">P一般!H43+P原料!H43</f>
        <v>0</v>
      </c>
      <c r="I43" s="76" t="n">
        <f aca="false">P一般!I43+P原料!I43</f>
        <v>0</v>
      </c>
      <c r="J43" s="77" t="n">
        <f aca="false">SUM(D43:I43)</f>
        <v>0</v>
      </c>
      <c r="K43" s="78" t="n">
        <f aca="false">P一般!K43+P原料!K43</f>
        <v>0</v>
      </c>
      <c r="L43" s="75" t="n">
        <f aca="false">P一般!L43+P原料!L43</f>
        <v>0</v>
      </c>
      <c r="M43" s="75" t="n">
        <f aca="false">P一般!M43+P原料!M43</f>
        <v>7</v>
      </c>
      <c r="N43" s="75" t="n">
        <f aca="false">P一般!N43+P原料!N43</f>
        <v>0</v>
      </c>
      <c r="O43" s="75" t="n">
        <f aca="false">P一般!O43+P原料!O43</f>
        <v>0</v>
      </c>
      <c r="P43" s="76" t="n">
        <f aca="false">P一般!P43+P原料!P43</f>
        <v>0</v>
      </c>
      <c r="Q43" s="77" t="n">
        <f aca="false">SUM(K43:P43)</f>
        <v>7</v>
      </c>
      <c r="R43" s="78" t="n">
        <f aca="false">J43+Q43</f>
        <v>7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0</v>
      </c>
      <c r="F44" s="75" t="n">
        <f aca="false">P一般!F44+P原料!F44</f>
        <v>0</v>
      </c>
      <c r="G44" s="75" t="n">
        <f aca="false">P一般!G44+P原料!G44</f>
        <v>0</v>
      </c>
      <c r="H44" s="75" t="n">
        <f aca="false">P一般!H44+P原料!H44</f>
        <v>0</v>
      </c>
      <c r="I44" s="76" t="n">
        <f aca="false">P一般!I44+P原料!I44</f>
        <v>0</v>
      </c>
      <c r="J44" s="81" t="n">
        <f aca="false">SUM(D44:I44)</f>
        <v>0</v>
      </c>
      <c r="K44" s="78" t="n">
        <f aca="false">P一般!K44+P原料!K44</f>
        <v>0</v>
      </c>
      <c r="L44" s="75" t="n">
        <f aca="false">P一般!L44+P原料!L44</f>
        <v>0</v>
      </c>
      <c r="M44" s="75" t="n">
        <f aca="false">P一般!M44+P原料!M44</f>
        <v>4984</v>
      </c>
      <c r="N44" s="75" t="n">
        <f aca="false">P一般!N44+P原料!N44</f>
        <v>0</v>
      </c>
      <c r="O44" s="75" t="n">
        <f aca="false">P一般!O44+P原料!O44</f>
        <v>0</v>
      </c>
      <c r="P44" s="76" t="n">
        <f aca="false">P一般!P44+P原料!P44</f>
        <v>0</v>
      </c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n">
        <f aca="false">IF(OR(M43=0,M44=0)," ",(M44/M43)*1000)</f>
        <v>712000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712000</v>
      </c>
      <c r="R45" s="86" t="n">
        <f aca="false">IF(OR(R43=0,R44=0)," ",(R44/R43)*1000)</f>
        <v>712000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0</v>
      </c>
      <c r="N46" s="75" t="n">
        <f aca="false">P一般!N46+P原料!N46</f>
        <v>0</v>
      </c>
      <c r="O46" s="75" t="n">
        <f aca="false">P一般!O46+P原料!O46</f>
        <v>0</v>
      </c>
      <c r="P46" s="76" t="n">
        <f aca="false">P一般!P46+P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0</v>
      </c>
      <c r="N47" s="75" t="n">
        <f aca="false">P一般!N47+P原料!N47</f>
        <v>0</v>
      </c>
      <c r="O47" s="75" t="n">
        <f aca="false">P一般!O47+P原料!O47</f>
        <v>0</v>
      </c>
      <c r="P47" s="76" t="n">
        <f aca="false">P一般!P47+P原料!P47</f>
        <v>0</v>
      </c>
      <c r="Q47" s="81" t="n">
        <f aca="false">SUM(K47:P47)</f>
        <v>0</v>
      </c>
      <c r="R47" s="78" t="n">
        <f aca="false">J47+Q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802610</v>
      </c>
      <c r="E49" s="117" t="n">
        <f aca="false">E4+E7+E10+E13+E16+E19+E22+E25+E28+E31+E37+E40+E43+E46+E34</f>
        <v>700345</v>
      </c>
      <c r="F49" s="117" t="n">
        <f aca="false">F4+F7+F10+F13+F16+F19+F22+F25+F28+F31+F37+F40+F43+F46+F34</f>
        <v>549194</v>
      </c>
      <c r="G49" s="117" t="n">
        <f aca="false">G4+G7+G10+G13+G16+G19+G22+G25+G28+G31+G37+G40+G43+G46+G34</f>
        <v>631799</v>
      </c>
      <c r="H49" s="117" t="n">
        <f aca="false">H4+H7+H10+H13+H16+H19+H22+H25+H28+H31+H37+H40+H43+H46+H34</f>
        <v>491715</v>
      </c>
      <c r="I49" s="92" t="n">
        <f aca="false">I4+I7+I10+I13+I16+I19+I22+I25+I28+I31+I37+I40+I43+I46+I34</f>
        <v>512200</v>
      </c>
      <c r="J49" s="91" t="n">
        <f aca="false">SUM(D49:I49)</f>
        <v>3687863</v>
      </c>
      <c r="K49" s="116" t="n">
        <f aca="false">K4+K7+K10+K13+K16+K19+K22+K25+K28+K31+K37+K40+K43+K46+K34</f>
        <v>639515</v>
      </c>
      <c r="L49" s="117" t="n">
        <f aca="false">L4+L7+L10+L13+L16+L19+L22+L25+L28+L31+L37+L40+L43+L46+L34</f>
        <v>698778</v>
      </c>
      <c r="M49" s="117" t="n">
        <f aca="false">M4+M7+M10+M13+M16+M19+M22+M25+M28+M31+M37+M40+M43+M46+M34</f>
        <v>929316</v>
      </c>
      <c r="N49" s="117" t="n">
        <f aca="false">N4+N7+N10+N13+N16+N19+N22+N25+N28+N31+N37+N40+N43+N46+N34</f>
        <v>0</v>
      </c>
      <c r="O49" s="117" t="n">
        <f aca="false">O4+O7+O10+O13+O16+O19+O22+O25+O28+O31+O37+O40+O43+O46+O34</f>
        <v>0</v>
      </c>
      <c r="P49" s="92" t="n">
        <f aca="false">P4+P7+P10+P13+P16+P19+P22+P25+P28+P31+P37+P40+P43+P46+P34</f>
        <v>0</v>
      </c>
      <c r="Q49" s="91" t="n">
        <f aca="false">SUM(K49:P49)</f>
        <v>2267609</v>
      </c>
      <c r="R49" s="78" t="n">
        <f aca="false">J49+Q49</f>
        <v>5955472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75814469</v>
      </c>
      <c r="E50" s="94" t="n">
        <f aca="false">E5+E8+E11+E14+E17+E20+E23+E26+E29+E32+E38+E41+E44+E47+E35</f>
        <v>68101551</v>
      </c>
      <c r="F50" s="94" t="n">
        <f aca="false">F5+F8+F11+F14+F17+F20+F23+F26+F29+F32+F38+F41+F44+F47+F35</f>
        <v>51897467</v>
      </c>
      <c r="G50" s="94" t="n">
        <f aca="false">G5+G8+G11+G14+G17+G20+G23+G26+G29+G32+G38+G41+G44+G47+G35</f>
        <v>61998925</v>
      </c>
      <c r="H50" s="94" t="n">
        <f aca="false">H5+H8+H11+H14+H17+H20+H23+H26+H29+H32+H38+H41+H44+H47+H35</f>
        <v>44696763</v>
      </c>
      <c r="I50" s="97" t="n">
        <f aca="false">I5+I8+I11+I14+I17+I20+I23+I26+I29+I32+I38+I41+I44+I47+I35</f>
        <v>45331337</v>
      </c>
      <c r="J50" s="96" t="n">
        <f aca="false">SUM(D50:I50)</f>
        <v>347840512</v>
      </c>
      <c r="K50" s="118" t="n">
        <f aca="false">K5+K8+K11+K14+K17+K20+K23+K26+K29+K32+K38+K41+K44+K47+K35</f>
        <v>56268727</v>
      </c>
      <c r="L50" s="94" t="n">
        <f aca="false">L5+L8+L11+L14+L17+L20+L23+L26+L29+L32+L38+L41+L44+L47+L35</f>
        <v>66224089</v>
      </c>
      <c r="M50" s="94" t="n">
        <f aca="false">M5+M8+M11+M14+M17+M20+M23+M26+M29+M32+M38+M41+M44+M47+M35</f>
        <v>88021242</v>
      </c>
      <c r="N50" s="94" t="n">
        <f aca="false">N5+N8+N11+N14+N17+N20+N23+N26+N29+N32+N38+N41+N44+N47+N35</f>
        <v>0</v>
      </c>
      <c r="O50" s="94" t="n">
        <f aca="false">O5+O8+O11+O14+O17+O20+O23+O26+O29+O32+O38+O41+O44+O47+O35</f>
        <v>0</v>
      </c>
      <c r="P50" s="97" t="n">
        <f aca="false">P5+P8+P11+P14+P17+P20+P23+P26+P29+P32+P38+P41+P44+P47+P35</f>
        <v>0</v>
      </c>
      <c r="Q50" s="96" t="n">
        <f aca="false">SUM(K50:P50)</f>
        <v>210514058</v>
      </c>
      <c r="R50" s="78" t="n">
        <f aca="false">J50+Q50</f>
        <v>558354570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94459.9107910442</v>
      </c>
      <c r="E51" s="83" t="n">
        <f aca="false">IF(E49=0,0,E50/E49*1000)</f>
        <v>97240.0045691766</v>
      </c>
      <c r="F51" s="83" t="n">
        <f aca="false">IF(F49=0,0,F50/F49*1000)</f>
        <v>94497.5127186386</v>
      </c>
      <c r="G51" s="83" t="n">
        <f aca="false">IF(G49=0,0,G50/G49*1000)</f>
        <v>98130.774186094</v>
      </c>
      <c r="H51" s="83" t="n">
        <f aca="false">IF(H49=0,0,H50/H49*1000)</f>
        <v>90899.7346023611</v>
      </c>
      <c r="I51" s="84" t="n">
        <f aca="false">IF(I49=0,0,I50/I49*1000)</f>
        <v>88503.1960171808</v>
      </c>
      <c r="J51" s="85" t="n">
        <f aca="false">IF(J49=0,0,J50/J49*1000)</f>
        <v>94320.3454141328</v>
      </c>
      <c r="K51" s="86" t="n">
        <f aca="false">IF(K49=0,0,K50/K49*1000)</f>
        <v>87986.5632549667</v>
      </c>
      <c r="L51" s="83" t="n">
        <f aca="false">IF(L49=0,0,L50/L49*1000)</f>
        <v>94771.2850146971</v>
      </c>
      <c r="M51" s="83" t="n">
        <f aca="false">IF(M49=0,0,M50/M49*1000)</f>
        <v>94716.1589814444</v>
      </c>
      <c r="N51" s="83" t="n">
        <f aca="false">IF(N49=0,0,N50/N49*1000)</f>
        <v>0</v>
      </c>
      <c r="O51" s="83" t="n">
        <f aca="false">IF(O49=0,0,O50/O49*1000)</f>
        <v>0</v>
      </c>
      <c r="P51" s="84" t="n">
        <f aca="false">IF(P49=0,0,P50/P49*1000)</f>
        <v>0</v>
      </c>
      <c r="Q51" s="85" t="n">
        <f aca="false">IF(OR(Q49=0,Q50=0)," ",(Q50/Q49)*1000)</f>
        <v>92835.254225927</v>
      </c>
      <c r="R51" s="86" t="n">
        <f aca="false">IF(OR(R49=0,R50=0)," ",(R50/R49)*1000)</f>
        <v>93754.8812251993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4.25" hidden="false" customHeight="false" outlineLevel="0" collapsed="false">
      <c r="A53" s="66" t="str">
        <f aca="false">総合計!A62</f>
        <v>※4~11月は確報値。1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 t="n">
        <v>398</v>
      </c>
      <c r="M4" s="75" t="n">
        <v>247</v>
      </c>
      <c r="N4" s="75"/>
      <c r="O4" s="75"/>
      <c r="P4" s="122"/>
      <c r="Q4" s="91" t="n">
        <f aca="false">SUM(K4:P4)</f>
        <v>645</v>
      </c>
      <c r="R4" s="78" t="n">
        <f aca="false">J4+Q4</f>
        <v>645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 t="n">
        <v>36105</v>
      </c>
      <c r="M5" s="75" t="n">
        <v>15003</v>
      </c>
      <c r="N5" s="75"/>
      <c r="O5" s="75"/>
      <c r="P5" s="122"/>
      <c r="Q5" s="96" t="n">
        <f aca="false">SUM(K5:P5)</f>
        <v>51108</v>
      </c>
      <c r="R5" s="78" t="n">
        <f aca="false">J5+Q5</f>
        <v>51108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n">
        <v>90716.0804020101</v>
      </c>
      <c r="M6" s="83" t="n">
        <v>60740.8906882591</v>
      </c>
      <c r="N6" s="83" t="s">
        <v>48</v>
      </c>
      <c r="O6" s="83" t="s">
        <v>48</v>
      </c>
      <c r="P6" s="101" t="s">
        <v>48</v>
      </c>
      <c r="Q6" s="85" t="n">
        <f aca="false">IF(OR(Q4=0,Q5=0)," ",Q5/Q4*1000)</f>
        <v>79237.2093023256</v>
      </c>
      <c r="R6" s="86" t="n">
        <f aca="false">IF(OR(R4=0,R5=0)," ",R5/R4*1000)</f>
        <v>79237.2093023256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6833</v>
      </c>
      <c r="E7" s="75"/>
      <c r="F7" s="75" t="n">
        <v>46411</v>
      </c>
      <c r="G7" s="75"/>
      <c r="H7" s="75"/>
      <c r="I7" s="122"/>
      <c r="J7" s="123" t="n">
        <f aca="false">SUM(D7:I7)</f>
        <v>113244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11324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6863018</v>
      </c>
      <c r="E8" s="75"/>
      <c r="F8" s="75" t="n">
        <v>4858578</v>
      </c>
      <c r="G8" s="75"/>
      <c r="H8" s="75"/>
      <c r="I8" s="122"/>
      <c r="J8" s="123" t="n">
        <f aca="false">SUM(D8:I8)</f>
        <v>11721596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1172159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2689.060793321</v>
      </c>
      <c r="E9" s="83" t="s">
        <v>48</v>
      </c>
      <c r="F9" s="83" t="n">
        <v>104685.914977053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103507.43527250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3507.43527250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21408</v>
      </c>
      <c r="E10" s="75"/>
      <c r="F10" s="75"/>
      <c r="G10" s="75"/>
      <c r="H10" s="75"/>
      <c r="I10" s="122"/>
      <c r="J10" s="123" t="n">
        <f aca="false">SUM(D10:I10)</f>
        <v>21408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21408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2358693</v>
      </c>
      <c r="E11" s="75"/>
      <c r="F11" s="75"/>
      <c r="G11" s="75"/>
      <c r="H11" s="75"/>
      <c r="I11" s="122"/>
      <c r="J11" s="123" t="n">
        <f aca="false">SUM(D11:I11)</f>
        <v>2358693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235869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10178.110986547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10178.110986547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10178.110986547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46258</v>
      </c>
      <c r="E16" s="75" t="n">
        <v>33512</v>
      </c>
      <c r="F16" s="75" t="n">
        <v>66052</v>
      </c>
      <c r="G16" s="75" t="n">
        <v>42558</v>
      </c>
      <c r="H16" s="75" t="n">
        <v>6500</v>
      </c>
      <c r="I16" s="122" t="n">
        <v>63991</v>
      </c>
      <c r="J16" s="123" t="n">
        <f aca="false">SUM(D16:I16)</f>
        <v>258871</v>
      </c>
      <c r="K16" s="121" t="n">
        <v>15815</v>
      </c>
      <c r="L16" s="75" t="n">
        <v>30877</v>
      </c>
      <c r="M16" s="75" t="n">
        <v>65390</v>
      </c>
      <c r="N16" s="75"/>
      <c r="O16" s="75"/>
      <c r="P16" s="122"/>
      <c r="Q16" s="81" t="n">
        <f aca="false">SUM(K16:P16)</f>
        <v>112082</v>
      </c>
      <c r="R16" s="78" t="n">
        <f aca="false">J16+Q16</f>
        <v>37095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4590720</v>
      </c>
      <c r="E17" s="75" t="n">
        <v>3595579</v>
      </c>
      <c r="F17" s="75" t="n">
        <v>6494875</v>
      </c>
      <c r="G17" s="75" t="n">
        <v>4332845</v>
      </c>
      <c r="H17" s="75" t="n">
        <v>603918</v>
      </c>
      <c r="I17" s="122" t="n">
        <v>5989805</v>
      </c>
      <c r="J17" s="123" t="n">
        <f aca="false">SUM(D17:I17)</f>
        <v>25607742</v>
      </c>
      <c r="K17" s="121" t="n">
        <v>1418337</v>
      </c>
      <c r="L17" s="75" t="n">
        <v>3189640</v>
      </c>
      <c r="M17" s="75" t="n">
        <v>6509414</v>
      </c>
      <c r="N17" s="75"/>
      <c r="O17" s="75"/>
      <c r="P17" s="122"/>
      <c r="Q17" s="81" t="n">
        <f aca="false">SUM(K17:P17)</f>
        <v>11117391</v>
      </c>
      <c r="R17" s="78" t="n">
        <f aca="false">J17+Q17</f>
        <v>3672513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99241.6446884863</v>
      </c>
      <c r="E18" s="83" t="n">
        <v>107292.283361184</v>
      </c>
      <c r="F18" s="83" t="n">
        <v>98329.7250651002</v>
      </c>
      <c r="G18" s="83" t="n">
        <v>101810.352930119</v>
      </c>
      <c r="H18" s="83" t="n">
        <v>92910.4615384615</v>
      </c>
      <c r="I18" s="101" t="n">
        <v>93603.86616868</v>
      </c>
      <c r="J18" s="85" t="n">
        <f aca="false">IF(OR(J16=0,J17=0)," ",J17/J16*1000)</f>
        <v>98920.8601967775</v>
      </c>
      <c r="K18" s="100" t="n">
        <v>89683.0224470439</v>
      </c>
      <c r="L18" s="83" t="n">
        <v>103301.486543382</v>
      </c>
      <c r="M18" s="83" t="n">
        <v>99547.5454962533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99189.7985403544</v>
      </c>
      <c r="R18" s="86" t="n">
        <f aca="false">IF(OR(R16=0,R17=0)," ",R17/R16*1000)</f>
        <v>99002.1188668106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64750</v>
      </c>
      <c r="E31" s="75" t="n">
        <v>458441</v>
      </c>
      <c r="F31" s="75" t="n">
        <v>285538</v>
      </c>
      <c r="G31" s="75" t="n">
        <v>424360</v>
      </c>
      <c r="H31" s="75" t="n">
        <v>370515</v>
      </c>
      <c r="I31" s="122" t="n">
        <v>296513</v>
      </c>
      <c r="J31" s="123" t="n">
        <f aca="false">SUM(D31:I31)</f>
        <v>2300117</v>
      </c>
      <c r="K31" s="121" t="n">
        <v>446400</v>
      </c>
      <c r="L31" s="75" t="n">
        <v>471817</v>
      </c>
      <c r="M31" s="75" t="n">
        <v>604444</v>
      </c>
      <c r="N31" s="75"/>
      <c r="O31" s="75"/>
      <c r="P31" s="122"/>
      <c r="Q31" s="81" t="n">
        <f aca="false">SUM(K31:P31)</f>
        <v>1522661</v>
      </c>
      <c r="R31" s="78" t="n">
        <f aca="false">J31+Q31</f>
        <v>3822778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42404972</v>
      </c>
      <c r="E32" s="75" t="n">
        <v>44690504</v>
      </c>
      <c r="F32" s="75" t="n">
        <v>25078098</v>
      </c>
      <c r="G32" s="75" t="n">
        <v>40454184</v>
      </c>
      <c r="H32" s="75" t="n">
        <v>32913014</v>
      </c>
      <c r="I32" s="122" t="n">
        <v>25385499</v>
      </c>
      <c r="J32" s="123" t="n">
        <f aca="false">SUM(D32:I32)</f>
        <v>210926271</v>
      </c>
      <c r="K32" s="121" t="n">
        <v>38041312</v>
      </c>
      <c r="L32" s="75" t="n">
        <v>43946451</v>
      </c>
      <c r="M32" s="75" t="n">
        <v>56134174</v>
      </c>
      <c r="N32" s="75"/>
      <c r="O32" s="75"/>
      <c r="P32" s="122"/>
      <c r="Q32" s="96" t="n">
        <f aca="false">SUM(K32:P32)</f>
        <v>138121937</v>
      </c>
      <c r="R32" s="97" t="n">
        <f aca="false">J32+Q32</f>
        <v>34904820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1242.543302851</v>
      </c>
      <c r="E33" s="83" t="n">
        <v>97483.6543851881</v>
      </c>
      <c r="F33" s="83" t="n">
        <v>87827.5325876066</v>
      </c>
      <c r="G33" s="83" t="n">
        <v>95329.8708643605</v>
      </c>
      <c r="H33" s="83" t="n">
        <v>88830.4495094666</v>
      </c>
      <c r="I33" s="101" t="n">
        <v>85613.4435926924</v>
      </c>
      <c r="J33" s="85" t="n">
        <f aca="false">IF(OR(J31=0,J32=0)," ",J32/J31*1000)</f>
        <v>91702.4094861261</v>
      </c>
      <c r="K33" s="124" t="n">
        <v>85217.9928315412</v>
      </c>
      <c r="L33" s="83" t="n">
        <v>93143.0003581897</v>
      </c>
      <c r="M33" s="83" t="n">
        <v>92869.1061537545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0710.8916561204</v>
      </c>
      <c r="R33" s="86" t="n">
        <f aca="false">IF(OR(R31=0,R32=0)," ",R32/R31*1000)</f>
        <v>91307.475349078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203361</v>
      </c>
      <c r="E34" s="75" t="n">
        <v>208392</v>
      </c>
      <c r="F34" s="75" t="n">
        <v>151193</v>
      </c>
      <c r="G34" s="75" t="n">
        <v>164881</v>
      </c>
      <c r="H34" s="75" t="n">
        <v>114700</v>
      </c>
      <c r="I34" s="122" t="n">
        <v>151696</v>
      </c>
      <c r="J34" s="123" t="n">
        <f aca="false">SUM(D34:I34)</f>
        <v>994223</v>
      </c>
      <c r="K34" s="121" t="n">
        <v>177300</v>
      </c>
      <c r="L34" s="75" t="n">
        <v>195686</v>
      </c>
      <c r="M34" s="75" t="n">
        <v>259228</v>
      </c>
      <c r="N34" s="75"/>
      <c r="O34" s="75"/>
      <c r="P34" s="122"/>
      <c r="Q34" s="81" t="n">
        <f aca="false">SUM(K34:P34)</f>
        <v>632214</v>
      </c>
      <c r="R34" s="78" t="n">
        <f aca="false">J34+Q34</f>
        <v>1626437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9597066</v>
      </c>
      <c r="E35" s="75" t="n">
        <v>19815468</v>
      </c>
      <c r="F35" s="75" t="n">
        <v>15465916</v>
      </c>
      <c r="G35" s="75" t="n">
        <v>17211896</v>
      </c>
      <c r="H35" s="75" t="n">
        <v>11179831</v>
      </c>
      <c r="I35" s="122" t="n">
        <v>13956033</v>
      </c>
      <c r="J35" s="123" t="n">
        <f aca="false">SUM(D35:I35)</f>
        <v>97226210</v>
      </c>
      <c r="K35" s="121" t="n">
        <v>16809078</v>
      </c>
      <c r="L35" s="75" t="n">
        <v>19051893</v>
      </c>
      <c r="M35" s="75" t="n">
        <v>25357667</v>
      </c>
      <c r="N35" s="75"/>
      <c r="O35" s="75"/>
      <c r="P35" s="122"/>
      <c r="Q35" s="81" t="n">
        <f aca="false">SUM(K35:P35)</f>
        <v>61218638</v>
      </c>
      <c r="R35" s="78" t="n">
        <f aca="false">J35+Q35</f>
        <v>158444848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96365.9010331381</v>
      </c>
      <c r="E36" s="83" t="n">
        <v>95087.4697685132</v>
      </c>
      <c r="F36" s="83" t="n">
        <v>102292.539998545</v>
      </c>
      <c r="G36" s="83" t="n">
        <v>104389.808407276</v>
      </c>
      <c r="H36" s="83" t="n">
        <v>97470.1918047079</v>
      </c>
      <c r="I36" s="101" t="n">
        <v>92000.0065921316</v>
      </c>
      <c r="J36" s="85" t="n">
        <f aca="false">IF(OR(J34=0,J35=0)," ",J35/J34*1000)</f>
        <v>97791.149470491</v>
      </c>
      <c r="K36" s="124" t="n">
        <v>94805.8544839256</v>
      </c>
      <c r="L36" s="83" t="n">
        <v>97359.5096225586</v>
      </c>
      <c r="M36" s="83" t="n">
        <v>97819.9384325767</v>
      </c>
      <c r="N36" s="83" t="s">
        <v>48</v>
      </c>
      <c r="O36" s="83" t="s">
        <v>48</v>
      </c>
      <c r="P36" s="101" t="s">
        <v>48</v>
      </c>
      <c r="Q36" s="85" t="n">
        <f aca="false">IF(OR(Q34=0,Q35=0)," ",Q35/Q34*1000)</f>
        <v>96832.1454444223</v>
      </c>
      <c r="R36" s="86" t="n">
        <f aca="false">IF(OR(R34=0,R35=0)," ",R35/R34*1000)</f>
        <v>97418.3740286282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 t="n">
        <v>7</v>
      </c>
      <c r="N43" s="75"/>
      <c r="O43" s="75"/>
      <c r="P43" s="122"/>
      <c r="Q43" s="81" t="n">
        <f aca="false">SUM(K43:P43)</f>
        <v>7</v>
      </c>
      <c r="R43" s="78" t="n">
        <f aca="false">J43+Q43</f>
        <v>7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 t="n">
        <v>4984</v>
      </c>
      <c r="N44" s="75"/>
      <c r="O44" s="75"/>
      <c r="P44" s="122"/>
      <c r="Q44" s="81" t="n">
        <f aca="false">SUM(K44:P44)</f>
        <v>4984</v>
      </c>
      <c r="R44" s="78" t="n">
        <f aca="false">J44+Q44</f>
        <v>4984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n">
        <v>712000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712000</v>
      </c>
      <c r="R45" s="86" t="n">
        <f aca="false">IF(OR(R43=0,R44=0)," ",R44/R43*1000)</f>
        <v>7120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802610</v>
      </c>
      <c r="E49" s="88" t="n">
        <f aca="false">E4+E7+E10+E13+E16+E19+E22+E25+E28+E31+E34+E37+E40+E46+E43</f>
        <v>700345</v>
      </c>
      <c r="F49" s="88" t="n">
        <f aca="false">F4+F7+F10+F13+F16+F19+F22+F25+F28+F31+F34+F37+F40+F46+F43</f>
        <v>549194</v>
      </c>
      <c r="G49" s="88" t="n">
        <f aca="false">G4+G7+G10+G13+G16+G19+G22+G25+G28+G31+G34+G37+G40+G46+G43</f>
        <v>631799</v>
      </c>
      <c r="H49" s="88" t="n">
        <f aca="false">H4+H7+H10+H13+H16+H19+H22+H25+H28+H31+H34+H37+H40+H46+H43</f>
        <v>491715</v>
      </c>
      <c r="I49" s="88" t="n">
        <f aca="false">I4+I7+I10+I13+I16+I19+I22+I25+I28+I31+I34+I37+I40+I46+I43</f>
        <v>512200</v>
      </c>
      <c r="J49" s="128" t="n">
        <f aca="false">SUM(D49:I49)</f>
        <v>3687863</v>
      </c>
      <c r="K49" s="88" t="n">
        <f aca="false">K4+K7+K10+K13+K16+K19+K22+K25+K28+K31+K34+K37+K40+K46+K43</f>
        <v>639515</v>
      </c>
      <c r="L49" s="88" t="n">
        <f aca="false">L4+L7+L10+L13+L16+L19+L22+L25+L28+L31+L34+L37+L40+L46+L43</f>
        <v>698778</v>
      </c>
      <c r="M49" s="89" t="n">
        <f aca="false">M4+M7+M10+M13+M16+M19+M22+M25+M28+M31+M34+M37+M40+M46+M43</f>
        <v>929316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2267609</v>
      </c>
      <c r="R49" s="92" t="n">
        <f aca="false">J49+Q49</f>
        <v>5955472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75814469</v>
      </c>
      <c r="E50" s="88" t="n">
        <f aca="false">E5+E8+E11+E14+E17+E20+E23+E26+E29+E32+E35+E38+E41+E47+E44</f>
        <v>68101551</v>
      </c>
      <c r="F50" s="88" t="n">
        <f aca="false">F5+F8+F11+F14+F17+F20+F23+F26+F29+F32+F35+F38+F41+F47+F44</f>
        <v>51897467</v>
      </c>
      <c r="G50" s="88" t="n">
        <f aca="false">G5+G8+G11+G14+G17+G20+G23+G26+G29+G32+G35+G38+G41+G47+G44</f>
        <v>61998925</v>
      </c>
      <c r="H50" s="88" t="n">
        <f aca="false">H5+H8+H11+H14+H17+H20+H23+H26+H29+H32+H35+H38+H41+H47+H44</f>
        <v>44696763</v>
      </c>
      <c r="I50" s="88" t="n">
        <f aca="false">I5+I8+I11+I14+I17+I20+I23+I26+I29+I32+I35+I38+I41+I47+I44</f>
        <v>45331337</v>
      </c>
      <c r="J50" s="128" t="n">
        <f aca="false">SUM(D50:I50)</f>
        <v>347840512</v>
      </c>
      <c r="K50" s="88" t="n">
        <f aca="false">K5+K8+K11+K14+K17+K20+K23+K26+K29+K32+K35+K38+K41+K47+K44</f>
        <v>56268727</v>
      </c>
      <c r="L50" s="98" t="n">
        <f aca="false">L5+L8+L11+L14+L17+L20+L23+L26+L29+L32+L35+L38+L41+L47+L44</f>
        <v>66224089</v>
      </c>
      <c r="M50" s="94" t="n">
        <f aca="false">M5+M8+M11+M14+M17+M20+M23+M26+M29+M32+M35+M38+M41+M47+M44</f>
        <v>88021242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210514058</v>
      </c>
      <c r="R50" s="97" t="n">
        <f aca="false">J50+Q50</f>
        <v>558354570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94459.9107910442</v>
      </c>
      <c r="E51" s="83" t="n">
        <f aca="false">IF(OR(E49=0,E50=0)," ",E50/E49*1000)</f>
        <v>97240.0045691766</v>
      </c>
      <c r="F51" s="83" t="n">
        <f aca="false">IF(OR(F49=0,F50=0)," ",F50/F49*1000)</f>
        <v>94497.5127186386</v>
      </c>
      <c r="G51" s="83" t="n">
        <f aca="false">IF(OR(G49=0,G50=0)," ",G50/G49*1000)</f>
        <v>98130.774186094</v>
      </c>
      <c r="H51" s="83" t="n">
        <f aca="false">IF(OR(H49=0,H50=0)," ",H50/H49*1000)</f>
        <v>90899.7346023611</v>
      </c>
      <c r="I51" s="83" t="n">
        <f aca="false">IF(OR(I49=0,I50=0)," ",I50/I49*1000)</f>
        <v>88503.1960171808</v>
      </c>
      <c r="J51" s="85" t="n">
        <f aca="false">IF(OR(J49=0,J50=0)," ",J50/J49*1000)</f>
        <v>94320.3454141328</v>
      </c>
      <c r="K51" s="83" t="n">
        <f aca="false">IF(OR(K49=0,K50=0)," ",K50/K49*1000)</f>
        <v>87986.5632549667</v>
      </c>
      <c r="L51" s="83" t="n">
        <f aca="false">IF(OR(L49=0,L50=0)," ",L50/L49*1000)</f>
        <v>94771.2850146971</v>
      </c>
      <c r="M51" s="83" t="n">
        <f aca="false">IF(OR(M49=0,M50=0)," ",M50/M49*1000)</f>
        <v>94716.1589814444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92835.254225927</v>
      </c>
      <c r="R51" s="86" t="n">
        <f aca="false">IF(OR(R49=0,R50=0)," ",R50/R49*1000)</f>
        <v>93754.8812251993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4.25" hidden="false" customHeight="false" outlineLevel="0" collapsed="false">
      <c r="A53" s="66" t="str">
        <f aca="false">総合計!A62</f>
        <v>※4~11月は確報値。1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4.25" hidden="false" customHeight="false" outlineLevel="0" collapsed="false">
      <c r="A53" s="66" t="str">
        <f aca="false">総合計!A62</f>
        <v>※4~11月は確報値。1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25361</v>
      </c>
      <c r="E7" s="75" t="n">
        <f aca="false">B一般!E7+B原料!E7</f>
        <v>0</v>
      </c>
      <c r="F7" s="75" t="n">
        <f aca="false">B一般!F7+B原料!F7</f>
        <v>30670</v>
      </c>
      <c r="G7" s="75" t="n">
        <f aca="false">B一般!G7+B原料!G7</f>
        <v>5614</v>
      </c>
      <c r="H7" s="75" t="n">
        <f aca="false">B一般!H7+B原料!H7</f>
        <v>7000</v>
      </c>
      <c r="I7" s="76" t="n">
        <f aca="false">B一般!I7+B原料!I7</f>
        <v>5358</v>
      </c>
      <c r="J7" s="77" t="n">
        <f aca="false">SUM(D7:I7)</f>
        <v>74003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0</v>
      </c>
      <c r="O7" s="75" t="n">
        <f aca="false">B一般!O7+B原料!O7</f>
        <v>0</v>
      </c>
      <c r="P7" s="76" t="n">
        <f aca="false">B一般!P7+B原料!P7</f>
        <v>0</v>
      </c>
      <c r="Q7" s="77" t="n">
        <f aca="false">SUM(K7:P7)</f>
        <v>0</v>
      </c>
      <c r="R7" s="78" t="n">
        <f aca="false">J7+Q7</f>
        <v>74003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2627148</v>
      </c>
      <c r="E8" s="75" t="n">
        <f aca="false">B一般!E8+B原料!E8</f>
        <v>0</v>
      </c>
      <c r="F8" s="75" t="n">
        <f aca="false">B一般!F8+B原料!F8</f>
        <v>3133846</v>
      </c>
      <c r="G8" s="75" t="n">
        <f aca="false">B一般!G8+B原料!G8</f>
        <v>531358</v>
      </c>
      <c r="H8" s="75" t="n">
        <f aca="false">B一般!H8+B原料!H8</f>
        <v>706895</v>
      </c>
      <c r="I8" s="76" t="n">
        <f aca="false">B一般!I8+B原料!I8</f>
        <v>480175</v>
      </c>
      <c r="J8" s="81" t="n">
        <f aca="false">SUM(D8:I8)</f>
        <v>7479422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0</v>
      </c>
      <c r="O8" s="75" t="n">
        <f aca="false">B一般!O8+B原料!O8</f>
        <v>0</v>
      </c>
      <c r="P8" s="76" t="n">
        <f aca="false">B一般!P8+B原料!P8</f>
        <v>0</v>
      </c>
      <c r="Q8" s="81" t="n">
        <f aca="false">SUM(K8:P8)</f>
        <v>0</v>
      </c>
      <c r="R8" s="78" t="n">
        <f aca="false">J8+Q8</f>
        <v>747942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103590.07925555</v>
      </c>
      <c r="E9" s="83" t="str">
        <f aca="false">IF(OR(E7=0,E8=0)," ",(E8/E7)*1000)</f>
        <v> </v>
      </c>
      <c r="F9" s="83" t="n">
        <f aca="false">IF(OR(F7=0,F8=0)," ",(F8/F7)*1000)</f>
        <v>102179.523964786</v>
      </c>
      <c r="G9" s="83" t="n">
        <f aca="false">IF(OR(G7=0,G8=0)," ",(G8/G7)*1000)</f>
        <v>94648.7353045956</v>
      </c>
      <c r="H9" s="83" t="n">
        <f aca="false">IF(OR(H7=0,H8=0)," ",(H8/H7)*1000)</f>
        <v>100985</v>
      </c>
      <c r="I9" s="84" t="n">
        <f aca="false">IF(OR(I7=0,I8=0)," ",(I8/I7)*1000)</f>
        <v>89618.3277342292</v>
      </c>
      <c r="J9" s="85" t="n">
        <f aca="false">IF(OR(J7=0,J8=0)," ",(J8/J7)*1000)</f>
        <v>101069.17287137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str">
        <f aca="false">IF(OR(O7=0,O8=0)," ",(O8/O7)*1000)</f>
        <v> </v>
      </c>
      <c r="P9" s="84" t="str">
        <f aca="false">IF(OR(P7=0,P8=0)," ",(P8/P7)*1000)</f>
        <v> </v>
      </c>
      <c r="Q9" s="85" t="str">
        <f aca="false">IF(OR(Q7=0,Q8=0)," ",(Q8/Q7)*1000)</f>
        <v> </v>
      </c>
      <c r="R9" s="86" t="n">
        <f aca="false">IF(OR(R7=0,R8=0)," ",(R8/R7)*1000)</f>
        <v>101069.1728713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5000</v>
      </c>
      <c r="E10" s="75" t="n">
        <f aca="false">B一般!E10+B原料!E10</f>
        <v>10000</v>
      </c>
      <c r="F10" s="75" t="n">
        <f aca="false">B一般!F10+B原料!F10</f>
        <v>8393</v>
      </c>
      <c r="G10" s="75" t="n">
        <f aca="false">B一般!G10+B原料!G10</f>
        <v>0</v>
      </c>
      <c r="H10" s="75" t="n">
        <f aca="false">B一般!H10+B原料!H10</f>
        <v>0</v>
      </c>
      <c r="I10" s="76" t="n">
        <f aca="false">B一般!I10+B原料!I10</f>
        <v>0</v>
      </c>
      <c r="J10" s="77" t="n">
        <f aca="false">SUM(D10:I10)</f>
        <v>23393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0</v>
      </c>
      <c r="N10" s="75" t="n">
        <f aca="false">B一般!N10+B原料!N10</f>
        <v>0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0</v>
      </c>
      <c r="R10" s="78" t="n">
        <f aca="false">J10+Q10</f>
        <v>23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524140</v>
      </c>
      <c r="E11" s="75" t="n">
        <f aca="false">B一般!E11+B原料!E11</f>
        <v>1031308</v>
      </c>
      <c r="F11" s="75" t="n">
        <f aca="false">B一般!F11+B原料!F11</f>
        <v>839035</v>
      </c>
      <c r="G11" s="75" t="n">
        <f aca="false">B一般!G11+B原料!G11</f>
        <v>0</v>
      </c>
      <c r="H11" s="75" t="n">
        <f aca="false">B一般!H11+B原料!H11</f>
        <v>0</v>
      </c>
      <c r="I11" s="76" t="n">
        <f aca="false">B一般!I11+B原料!I11</f>
        <v>0</v>
      </c>
      <c r="J11" s="81" t="n">
        <f aca="false">SUM(D11:I11)</f>
        <v>2394483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0</v>
      </c>
      <c r="N11" s="75" t="n">
        <f aca="false">B一般!N11+B原料!N11</f>
        <v>0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0</v>
      </c>
      <c r="R11" s="78" t="n">
        <f aca="false">J11+Q11</f>
        <v>2394483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n">
        <f aca="false">IF(OR(D10=0,D11=0)," ",(D11/D10)*1000)</f>
        <v>104828</v>
      </c>
      <c r="E12" s="83" t="n">
        <f aca="false">IF(OR(E10=0,E11=0)," ",(E11/E10)*1000)</f>
        <v>103130.8</v>
      </c>
      <c r="F12" s="83" t="n">
        <f aca="false">IF(OR(F10=0,F11=0)," ",(F11/F10)*1000)</f>
        <v>99968.4260693435</v>
      </c>
      <c r="G12" s="83" t="str">
        <f aca="false">IF(OR(G10=0,G11=0)," ",(G11/G10)*1000)</f>
        <v> </v>
      </c>
      <c r="H12" s="83" t="str">
        <f aca="false">IF(OR(H10=0,H11=0)," ",(H11/H10)*1000)</f>
        <v> </v>
      </c>
      <c r="I12" s="84" t="str">
        <f aca="false">IF(OR(I10=0,I11=0)," ",(I11/I10)*1000)</f>
        <v> </v>
      </c>
      <c r="J12" s="85" t="n">
        <f aca="false">IF(OR(J10=0,J11=0)," ",(J11/J10)*1000)</f>
        <v>102358.953533108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str">
        <f aca="false">IF(OR(M10=0,M11=0)," ",(M11/M10)*1000)</f>
        <v> 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str">
        <f aca="false">IF(OR(Q10=0,Q11=0)," ",(Q11/Q10)*1000)</f>
        <v> </v>
      </c>
      <c r="R12" s="86" t="n">
        <f aca="false">IF(OR(R10=0,R11=0)," ",(R11/R10)*1000)</f>
        <v>102358.95353310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0</v>
      </c>
      <c r="H13" s="75" t="n">
        <f aca="false">B一般!H13+B原料!H13</f>
        <v>0</v>
      </c>
      <c r="I13" s="76" t="n">
        <f aca="false">B一般!I13+B原料!I13</f>
        <v>0</v>
      </c>
      <c r="J13" s="77" t="n">
        <f aca="false">SUM(D13:I13)</f>
        <v>0</v>
      </c>
      <c r="K13" s="78" t="n">
        <f aca="false">B一般!K13+B原料!K13</f>
        <v>0</v>
      </c>
      <c r="L13" s="75" t="n">
        <f aca="false">B一般!L13+B原料!L13</f>
        <v>0</v>
      </c>
      <c r="M13" s="75" t="n">
        <f aca="false">B一般!M13+B原料!M13</f>
        <v>0</v>
      </c>
      <c r="N13" s="75" t="n">
        <f aca="false">B一般!N13+B原料!N13</f>
        <v>0</v>
      </c>
      <c r="O13" s="75" t="n">
        <f aca="false">B一般!O13+B原料!O13</f>
        <v>0</v>
      </c>
      <c r="P13" s="76" t="n">
        <f aca="false">B一般!P13+B原料!P13</f>
        <v>0</v>
      </c>
      <c r="Q13" s="77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0</v>
      </c>
      <c r="H14" s="75" t="n">
        <f aca="false">B一般!H14+B原料!H14</f>
        <v>0</v>
      </c>
      <c r="I14" s="76" t="n">
        <f aca="false">B一般!I14+B原料!I14</f>
        <v>0</v>
      </c>
      <c r="J14" s="81" t="n">
        <f aca="false">SUM(D14:I14)</f>
        <v>0</v>
      </c>
      <c r="K14" s="78" t="n">
        <f aca="false">B一般!K14+B原料!K14</f>
        <v>0</v>
      </c>
      <c r="L14" s="75" t="n">
        <f aca="false">B一般!L14+B原料!L14</f>
        <v>0</v>
      </c>
      <c r="M14" s="75" t="n">
        <f aca="false">B一般!M14+B原料!M14</f>
        <v>0</v>
      </c>
      <c r="N14" s="75" t="n">
        <f aca="false">B一般!N14+B原料!N14</f>
        <v>0</v>
      </c>
      <c r="O14" s="75" t="n">
        <f aca="false">B一般!O14+B原料!O14</f>
        <v>0</v>
      </c>
      <c r="P14" s="76" t="n">
        <f aca="false">B一般!P14+B原料!P14</f>
        <v>0</v>
      </c>
      <c r="Q14" s="81" t="n">
        <f aca="false">SUM(K14:P14)</f>
        <v>0</v>
      </c>
      <c r="R14" s="78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str">
        <f aca="false">IF(OR(G13=0,G14=0)," ",(G14/G13)*1000)</f>
        <v> 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str">
        <f aca="false">IF(OR(J13=0,J14=0)," ",(J14/J13)*1000)</f>
        <v> 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str">
        <f aca="false">IF(OR(N13=0,N14=0)," ",(N14/N13)*1000)</f>
        <v> 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str">
        <f aca="false">IF(OR(Q13=0,Q14=0)," ",(Q14/Q13)*1000)</f>
        <v> </v>
      </c>
      <c r="R15" s="86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47254</v>
      </c>
      <c r="E16" s="75" t="n">
        <f aca="false">B一般!E16+B原料!E16</f>
        <v>26110</v>
      </c>
      <c r="F16" s="75" t="n">
        <f aca="false">B一般!F16+B原料!F16</f>
        <v>30688</v>
      </c>
      <c r="G16" s="75" t="n">
        <f aca="false">B一般!G16+B原料!G16</f>
        <v>34298</v>
      </c>
      <c r="H16" s="75" t="n">
        <f aca="false">B一般!H16+B原料!H16</f>
        <v>39491</v>
      </c>
      <c r="I16" s="76" t="n">
        <f aca="false">B一般!I16+B原料!I16</f>
        <v>25882</v>
      </c>
      <c r="J16" s="77" t="n">
        <f aca="false">SUM(D16:I16)</f>
        <v>203723</v>
      </c>
      <c r="K16" s="78" t="n">
        <f aca="false">B一般!K16+B原料!K16</f>
        <v>14711</v>
      </c>
      <c r="L16" s="75" t="n">
        <f aca="false">B一般!L16+B原料!L16</f>
        <v>28059</v>
      </c>
      <c r="M16" s="75" t="n">
        <f aca="false">B一般!M16+B原料!M16</f>
        <v>60129</v>
      </c>
      <c r="N16" s="75" t="n">
        <f aca="false">B一般!N16+B原料!N16</f>
        <v>0</v>
      </c>
      <c r="O16" s="75" t="n">
        <f aca="false">B一般!O16+B原料!O16</f>
        <v>0</v>
      </c>
      <c r="P16" s="76" t="n">
        <f aca="false">B一般!P16+B原料!P16</f>
        <v>0</v>
      </c>
      <c r="Q16" s="77" t="n">
        <f aca="false">SUM(K16:P16)</f>
        <v>102899</v>
      </c>
      <c r="R16" s="78" t="n">
        <f aca="false">J16+Q16</f>
        <v>306622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4863508</v>
      </c>
      <c r="E17" s="75" t="n">
        <f aca="false">B一般!E17+B原料!E17</f>
        <v>2522317</v>
      </c>
      <c r="F17" s="75" t="n">
        <f aca="false">B一般!F17+B原料!F17</f>
        <v>3019413</v>
      </c>
      <c r="G17" s="75" t="n">
        <f aca="false">B一般!G17+B原料!G17</f>
        <v>3496486</v>
      </c>
      <c r="H17" s="75" t="n">
        <f aca="false">B一般!H17+B原料!H17</f>
        <v>3768828</v>
      </c>
      <c r="I17" s="76" t="n">
        <f aca="false">B一般!I17+B原料!I17</f>
        <v>2448530</v>
      </c>
      <c r="J17" s="81" t="n">
        <f aca="false">SUM(D17:I17)</f>
        <v>20119082</v>
      </c>
      <c r="K17" s="78" t="n">
        <f aca="false">B一般!K17+B原料!K17</f>
        <v>1476559</v>
      </c>
      <c r="L17" s="75" t="n">
        <f aca="false">B一般!L17+B原料!L17</f>
        <v>2898621</v>
      </c>
      <c r="M17" s="75" t="n">
        <f aca="false">B一般!M17+B原料!M17</f>
        <v>6052556</v>
      </c>
      <c r="N17" s="75" t="n">
        <f aca="false">B一般!N17+B原料!N17</f>
        <v>0</v>
      </c>
      <c r="O17" s="75" t="n">
        <f aca="false">B一般!O17+B原料!O17</f>
        <v>0</v>
      </c>
      <c r="P17" s="76" t="n">
        <f aca="false">B一般!P17+B原料!P17</f>
        <v>0</v>
      </c>
      <c r="Q17" s="81" t="n">
        <f aca="false">SUM(K17:P17)</f>
        <v>10427736</v>
      </c>
      <c r="R17" s="78" t="n">
        <f aca="false">J17+Q17</f>
        <v>3054681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102922.67321285</v>
      </c>
      <c r="E18" s="83" t="n">
        <f aca="false">IF(OR(E16=0,E17=0)," ",(E17/E16)*1000)</f>
        <v>96603.4852546917</v>
      </c>
      <c r="F18" s="83" t="n">
        <f aca="false">IF(OR(F16=0,F17=0)," ",(F17/F16)*1000)</f>
        <v>98390.6738790407</v>
      </c>
      <c r="G18" s="83" t="n">
        <f aca="false">IF(OR(G16=0,G17=0)," ",(G17/G16)*1000)</f>
        <v>101944.311621669</v>
      </c>
      <c r="H18" s="83" t="n">
        <f aca="false">IF(OR(H16=0,H17=0)," ",(H17/H16)*1000)</f>
        <v>95435.1117976248</v>
      </c>
      <c r="I18" s="84" t="n">
        <f aca="false">IF(OR(I16=0,I17=0)," ",(I17/I16)*1000)</f>
        <v>94603.5855034387</v>
      </c>
      <c r="J18" s="85" t="n">
        <f aca="false">IF(OR(J16=0,J17=0)," ",(J17/J16)*1000)</f>
        <v>98757.0475596766</v>
      </c>
      <c r="K18" s="86" t="n">
        <f aca="false">IF(OR(K16=0,K17=0)," ",(K17/K16)*1000)</f>
        <v>100371.082863164</v>
      </c>
      <c r="L18" s="83" t="n">
        <f aca="false">IF(OR(L16=0,L17=0)," ",(L17/L16)*1000)</f>
        <v>103304.501229552</v>
      </c>
      <c r="M18" s="83" t="n">
        <f aca="false">IF(OR(M16=0,M17=0)," ",(M17/M16)*1000)</f>
        <v>100659.515375276</v>
      </c>
      <c r="N18" s="83" t="str">
        <f aca="false">IF(OR(N16=0,N17=0)," ",(N17/N16)*1000)</f>
        <v> </v>
      </c>
      <c r="O18" s="83" t="str">
        <f aca="false">IF(OR(O16=0,O17=0)," ",(O17/O16)*1000)</f>
        <v> </v>
      </c>
      <c r="P18" s="84" t="str">
        <f aca="false">IF(OR(P16=0,P17=0)," ",(P17/P16)*1000)</f>
        <v> </v>
      </c>
      <c r="Q18" s="85" t="n">
        <f aca="false">IF(OR(Q16=0,Q17=0)," ",(Q17/Q16)*1000)</f>
        <v>101339.527109107</v>
      </c>
      <c r="R18" s="86" t="n">
        <f aca="false">IF(OR(R16=0,R17=0)," ",(R17/R16)*1000)</f>
        <v>99623.699538845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0</v>
      </c>
      <c r="F19" s="75" t="n">
        <f aca="false">B一般!F19+B原料!F19</f>
        <v>0</v>
      </c>
      <c r="G19" s="75" t="n">
        <f aca="false">B一般!G19+B原料!G19</f>
        <v>0</v>
      </c>
      <c r="H19" s="75" t="n">
        <f aca="false">B一般!H19+B原料!H19</f>
        <v>0</v>
      </c>
      <c r="I19" s="76" t="n">
        <f aca="false">B一般!I19+B原料!I19</f>
        <v>0</v>
      </c>
      <c r="J19" s="77" t="n">
        <f aca="false">SUM(D19:I19)</f>
        <v>0</v>
      </c>
      <c r="K19" s="78" t="n">
        <f aca="false">B一般!K19+B原料!K19</f>
        <v>0</v>
      </c>
      <c r="L19" s="75" t="n">
        <f aca="false">B一般!L19+B原料!L19</f>
        <v>0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0</v>
      </c>
      <c r="P19" s="76" t="n">
        <f aca="false">B一般!P19+B原料!P19</f>
        <v>0</v>
      </c>
      <c r="Q19" s="77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0</v>
      </c>
      <c r="F20" s="75" t="n">
        <f aca="false">B一般!F20+B原料!F20</f>
        <v>0</v>
      </c>
      <c r="G20" s="75" t="n">
        <f aca="false">B一般!G20+B原料!G20</f>
        <v>0</v>
      </c>
      <c r="H20" s="75" t="n">
        <f aca="false">B一般!H20+B原料!H20</f>
        <v>0</v>
      </c>
      <c r="I20" s="76" t="n">
        <f aca="false">B一般!I20+B原料!I20</f>
        <v>0</v>
      </c>
      <c r="J20" s="81" t="n">
        <f aca="false">SUM(D20:I20)</f>
        <v>0</v>
      </c>
      <c r="K20" s="78" t="n">
        <f aca="false">B一般!K20+B原料!K20</f>
        <v>0</v>
      </c>
      <c r="L20" s="75" t="n">
        <f aca="false">B一般!L20+B原料!L20</f>
        <v>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0</v>
      </c>
      <c r="P20" s="76" t="n">
        <f aca="false">B一般!P20+B原料!P20</f>
        <v>0</v>
      </c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str">
        <f aca="false">IF(OR(E19=0,E20=0)," ",(E20/E19)*1000)</f>
        <v> 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str">
        <f aca="false">IF(OR(I19=0,I20=0)," ",(I20/I19)*1000)</f>
        <v> </v>
      </c>
      <c r="J21" s="85" t="str">
        <f aca="false">IF(OR(J19=0,J20=0)," ",(J20/J19)*1000)</f>
        <v> </v>
      </c>
      <c r="K21" s="86" t="str">
        <f aca="false">IF(OR(K19=0,K20=0)," ",(K20/K19)*1000)</f>
        <v> 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str">
        <f aca="false">IF(OR(P19=0,P20=0)," ",(P20/P19)*1000)</f>
        <v> </v>
      </c>
      <c r="Q21" s="85" t="str">
        <f aca="false">IF(OR(Q19=0,Q20=0)," ",(Q20/Q19)*1000)</f>
        <v> </v>
      </c>
      <c r="R21" s="86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51175</v>
      </c>
      <c r="E31" s="75" t="n">
        <f aca="false">B一般!E31+B原料!E31</f>
        <v>74284</v>
      </c>
      <c r="F31" s="75" t="n">
        <f aca="false">B一般!F31+B原料!F31</f>
        <v>45399</v>
      </c>
      <c r="G31" s="75" t="n">
        <f aca="false">B一般!G31+B原料!G31</f>
        <v>83780</v>
      </c>
      <c r="H31" s="75" t="n">
        <f aca="false">B一般!H31+B原料!H31</f>
        <v>45060</v>
      </c>
      <c r="I31" s="76" t="n">
        <f aca="false">B一般!I31+B原料!I31</f>
        <v>55888</v>
      </c>
      <c r="J31" s="77" t="n">
        <f aca="false">SUM(D31:I31)</f>
        <v>355586</v>
      </c>
      <c r="K31" s="78" t="n">
        <f aca="false">B一般!K31+B原料!K31</f>
        <v>35644</v>
      </c>
      <c r="L31" s="75" t="n">
        <f aca="false">B一般!L31+B原料!L31</f>
        <v>28992</v>
      </c>
      <c r="M31" s="75" t="n">
        <f aca="false">B一般!M31+B原料!M31</f>
        <v>78868</v>
      </c>
      <c r="N31" s="75" t="n">
        <f aca="false">B一般!N31+B原料!N31</f>
        <v>0</v>
      </c>
      <c r="O31" s="75" t="n">
        <f aca="false">B一般!O31+B原料!O31</f>
        <v>0</v>
      </c>
      <c r="P31" s="76" t="n">
        <f aca="false">B一般!P31+B原料!P31</f>
        <v>0</v>
      </c>
      <c r="Q31" s="77" t="n">
        <f aca="false">SUM(K31:P31)</f>
        <v>143504</v>
      </c>
      <c r="R31" s="78" t="n">
        <f aca="false">J31+Q31</f>
        <v>49909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5133963</v>
      </c>
      <c r="E32" s="75" t="n">
        <f aca="false">B一般!E32+B原料!E32</f>
        <v>7115531</v>
      </c>
      <c r="F32" s="75" t="n">
        <f aca="false">B一般!F32+B原料!F32</f>
        <v>4284316</v>
      </c>
      <c r="G32" s="75" t="n">
        <f aca="false">B一般!G32+B原料!G32</f>
        <v>8338905</v>
      </c>
      <c r="H32" s="75" t="n">
        <f aca="false">B一般!H32+B原料!H32</f>
        <v>4278776</v>
      </c>
      <c r="I32" s="76" t="n">
        <f aca="false">B一般!I32+B原料!I32</f>
        <v>4923818</v>
      </c>
      <c r="J32" s="81" t="n">
        <f aca="false">SUM(D32:I32)</f>
        <v>34075309</v>
      </c>
      <c r="K32" s="78" t="n">
        <f aca="false">B一般!K32+B原料!K32</f>
        <v>3151088</v>
      </c>
      <c r="L32" s="75" t="n">
        <f aca="false">B一般!L32+B原料!L32</f>
        <v>2738510</v>
      </c>
      <c r="M32" s="75" t="n">
        <f aca="false">B一般!M32+B原料!M32</f>
        <v>7779063</v>
      </c>
      <c r="N32" s="75" t="n">
        <f aca="false">B一般!N32+B原料!N32</f>
        <v>0</v>
      </c>
      <c r="O32" s="75" t="n">
        <f aca="false">B一般!O32+B原料!O32</f>
        <v>0</v>
      </c>
      <c r="P32" s="76" t="n">
        <f aca="false">B一般!P32+B原料!P32</f>
        <v>0</v>
      </c>
      <c r="Q32" s="81" t="n">
        <f aca="false">SUM(K32:P32)</f>
        <v>13668661</v>
      </c>
      <c r="R32" s="78" t="n">
        <f aca="false">J32+Q32</f>
        <v>4774397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100321.700048852</v>
      </c>
      <c r="E33" s="83" t="n">
        <f aca="false">IF(OR(E31=0,E32=0)," ",(E32/E31)*1000)</f>
        <v>95788.2047278014</v>
      </c>
      <c r="F33" s="83" t="n">
        <f aca="false">IF(OR(F31=0,F32=0)," ",(F32/F31)*1000)</f>
        <v>94370.272472962</v>
      </c>
      <c r="G33" s="83" t="n">
        <f aca="false">IF(OR(G31=0,G32=0)," ",(G32/G31)*1000)</f>
        <v>99533.3611840535</v>
      </c>
      <c r="H33" s="83" t="n">
        <f aca="false">IF(OR(H31=0,H32=0)," ",(H32/H31)*1000)</f>
        <v>94957.3013759432</v>
      </c>
      <c r="I33" s="84" t="n">
        <f aca="false">IF(OR(I31=0,I32=0)," ",(I32/I31)*1000)</f>
        <v>88101.5244775265</v>
      </c>
      <c r="J33" s="85" t="n">
        <f aca="false">IF(OR(J31=0,J32=0)," ",(J32/J31)*1000)</f>
        <v>95828.601238519</v>
      </c>
      <c r="K33" s="86" t="n">
        <f aca="false">IF(OR(K31=0,K32=0)," ",(K32/K31)*1000)</f>
        <v>88404.4439456851</v>
      </c>
      <c r="L33" s="83" t="n">
        <f aca="false">IF(OR(L31=0,L32=0)," ",(L32/L31)*1000)</f>
        <v>94457.4365342163</v>
      </c>
      <c r="M33" s="83" t="n">
        <f aca="false">IF(OR(M31=0,M32=0)," ",(M32/M31)*1000)</f>
        <v>98633.9580057818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str">
        <f aca="false">IF(OR(P31=0,P32=0)," ",(P32/P31)*1000)</f>
        <v> </v>
      </c>
      <c r="Q33" s="85" t="n">
        <f aca="false">IF(OR(Q31=0,Q32=0)," ",(Q32/Q31)*1000)</f>
        <v>95249.3379975471</v>
      </c>
      <c r="R33" s="86" t="n">
        <f aca="false">IF(OR(R31=0,R32=0)," ",(R32/R31)*1000)</f>
        <v>95662.0449217576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383</v>
      </c>
      <c r="E40" s="75" t="n">
        <f aca="false">B一般!E40+B原料!E40</f>
        <v>1003</v>
      </c>
      <c r="F40" s="75" t="n">
        <f aca="false">B一般!F40+B原料!F40</f>
        <v>1287</v>
      </c>
      <c r="G40" s="75" t="n">
        <f aca="false">B一般!G40+B原料!G40</f>
        <v>1329</v>
      </c>
      <c r="H40" s="75" t="n">
        <f aca="false">B一般!H40+B原料!H40</f>
        <v>1119</v>
      </c>
      <c r="I40" s="76" t="n">
        <f aca="false">B一般!I40+B原料!I40</f>
        <v>2241</v>
      </c>
      <c r="J40" s="77" t="n">
        <f aca="false">SUM(D40:I40)</f>
        <v>8362</v>
      </c>
      <c r="K40" s="78" t="n">
        <f aca="false">B一般!K40+B原料!K40</f>
        <v>2420</v>
      </c>
      <c r="L40" s="75" t="n">
        <f aca="false">B一般!L40+B原料!L40</f>
        <v>3369</v>
      </c>
      <c r="M40" s="75" t="n">
        <f aca="false">B一般!M40+B原料!M40</f>
        <v>2756</v>
      </c>
      <c r="N40" s="75" t="n">
        <f aca="false">B一般!N40+B原料!N40</f>
        <v>0</v>
      </c>
      <c r="O40" s="75" t="n">
        <f aca="false">B一般!O40+B原料!O40</f>
        <v>0</v>
      </c>
      <c r="P40" s="76" t="n">
        <f aca="false">B一般!P40+B原料!P40</f>
        <v>0</v>
      </c>
      <c r="Q40" s="77" t="n">
        <f aca="false">SUM(K40:P40)</f>
        <v>8545</v>
      </c>
      <c r="R40" s="78" t="n">
        <f aca="false">J40+Q40</f>
        <v>1690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476995</v>
      </c>
      <c r="E41" s="75" t="n">
        <f aca="false">B一般!E41+B原料!E41</f>
        <v>344564</v>
      </c>
      <c r="F41" s="75" t="n">
        <f aca="false">B一般!F41+B原料!F41</f>
        <v>446532</v>
      </c>
      <c r="G41" s="75" t="n">
        <f aca="false">B一般!G41+B原料!G41</f>
        <v>435886</v>
      </c>
      <c r="H41" s="75" t="n">
        <f aca="false">B一般!H41+B原料!H41</f>
        <v>364572</v>
      </c>
      <c r="I41" s="76" t="n">
        <f aca="false">B一般!I41+B原料!I41</f>
        <v>726667</v>
      </c>
      <c r="J41" s="81" t="n">
        <f aca="false">SUM(D41:I41)</f>
        <v>2795216</v>
      </c>
      <c r="K41" s="78" t="n">
        <f aca="false">B一般!K41+B原料!K41</f>
        <v>812126</v>
      </c>
      <c r="L41" s="75" t="n">
        <f aca="false">B一般!L41+B原料!L41</f>
        <v>1136224</v>
      </c>
      <c r="M41" s="75" t="n">
        <f aca="false">B一般!M41+B原料!M41</f>
        <v>934326</v>
      </c>
      <c r="N41" s="75" t="n">
        <f aca="false">B一般!N41+B原料!N41</f>
        <v>0</v>
      </c>
      <c r="O41" s="75" t="n">
        <f aca="false">B一般!O41+B原料!O41</f>
        <v>0</v>
      </c>
      <c r="P41" s="76" t="n">
        <f aca="false">B一般!P41+B原料!P41</f>
        <v>0</v>
      </c>
      <c r="Q41" s="81" t="n">
        <f aca="false">SUM(K41:P41)</f>
        <v>2882676</v>
      </c>
      <c r="R41" s="78" t="n">
        <f aca="false">J41+Q41</f>
        <v>5677892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344898.770788142</v>
      </c>
      <c r="E42" s="83" t="n">
        <f aca="false">IF(OR(E40=0,E41=0)," ",(E41/E40)*1000)</f>
        <v>343533.399800598</v>
      </c>
      <c r="F42" s="83" t="n">
        <f aca="false">IF(OR(F40=0,F41=0)," ",(F41/F40)*1000)</f>
        <v>346955.710955711</v>
      </c>
      <c r="G42" s="83" t="n">
        <f aca="false">IF(OR(G40=0,G41=0)," ",(G41/G40)*1000)</f>
        <v>327980.43641836</v>
      </c>
      <c r="H42" s="83" t="n">
        <f aca="false">IF(OR(H40=0,H41=0)," ",(H41/H40)*1000)</f>
        <v>325801.608579088</v>
      </c>
      <c r="I42" s="84" t="n">
        <f aca="false">IF(OR(I40=0,I41=0)," ",(I41/I40)*1000)</f>
        <v>324260.151717983</v>
      </c>
      <c r="J42" s="85" t="n">
        <f aca="false">IF(OR(J40=0,J41=0)," ",(J41/J40)*1000)</f>
        <v>334276.010523798</v>
      </c>
      <c r="K42" s="86" t="n">
        <f aca="false">IF(OR(K40=0,K41=0)," ",(K41/K40)*1000)</f>
        <v>335589.256198347</v>
      </c>
      <c r="L42" s="83" t="n">
        <f aca="false">IF(OR(L40=0,L41=0)," ",(L41/L40)*1000)</f>
        <v>337258.533689522</v>
      </c>
      <c r="M42" s="83" t="n">
        <f aca="false">IF(OR(M40=0,M41=0)," ",(M41/M40)*1000)</f>
        <v>339015.239477504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n">
        <f aca="false">IF(OR(Q40=0,Q41=0)," ",(Q41/Q40)*1000)</f>
        <v>337352.369806905</v>
      </c>
      <c r="R42" s="86" t="n">
        <f aca="false">IF(OR(R40=0,R41=0)," ",(R41/R40)*1000)</f>
        <v>335830.83929733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12</v>
      </c>
      <c r="I43" s="76" t="n">
        <f aca="false">B一般!I43+B原料!I43</f>
        <v>0</v>
      </c>
      <c r="J43" s="77" t="n">
        <f aca="false">SUM(D43:I43)</f>
        <v>12</v>
      </c>
      <c r="K43" s="78" t="n">
        <f aca="false">B一般!K43+B原料!K43</f>
        <v>0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6770</v>
      </c>
      <c r="E44" s="75" t="n">
        <f aca="false">B一般!E44+B原料!E44</f>
        <v>7642</v>
      </c>
      <c r="F44" s="75" t="n">
        <f aca="false">B一般!F44+B原料!F44</f>
        <v>7092</v>
      </c>
      <c r="G44" s="75" t="n">
        <f aca="false">B一般!G44+B原料!G44</f>
        <v>7298</v>
      </c>
      <c r="H44" s="75" t="n">
        <f aca="false">B一般!H44+B原料!H44</f>
        <v>14332</v>
      </c>
      <c r="I44" s="76" t="n">
        <f aca="false">B一般!I44+B原料!I44</f>
        <v>0</v>
      </c>
      <c r="J44" s="81" t="n">
        <f aca="false">SUM(D44:I44)</f>
        <v>43134</v>
      </c>
      <c r="K44" s="78" t="n">
        <f aca="false">B一般!K44+B原料!K44</f>
        <v>6554</v>
      </c>
      <c r="L44" s="75" t="n">
        <f aca="false">B一般!L44+B原料!L44</f>
        <v>6893</v>
      </c>
      <c r="M44" s="75" t="n">
        <f aca="false">B一般!M44+B原料!M44</f>
        <v>0</v>
      </c>
      <c r="N44" s="75" t="n">
        <f aca="false">B一般!N44+B原料!N44</f>
        <v>0</v>
      </c>
      <c r="O44" s="75" t="n">
        <f aca="false">B一般!O44+B原料!O44</f>
        <v>0</v>
      </c>
      <c r="P44" s="76" t="n">
        <f aca="false">B一般!P44+B原料!P44</f>
        <v>0</v>
      </c>
      <c r="Q44" s="81" t="n">
        <f aca="false">SUM(K44:P44)</f>
        <v>13447</v>
      </c>
      <c r="R44" s="78" t="n">
        <f aca="false">J44+Q44</f>
        <v>5658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n">
        <f aca="false">IF(OR(H43=0,H44=0)," ",(H44/H43)*1000)</f>
        <v>1194333.33333333</v>
      </c>
      <c r="I45" s="84" t="str">
        <f aca="false">IF(OR(I43=0,I44=0)," ",(I44/I43)*1000)</f>
        <v> </v>
      </c>
      <c r="J45" s="85" t="n">
        <f aca="false">IF(OR(J43=0,J44=0)," ",(J44/J43)*1000)</f>
        <v>3594500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n">
        <f aca="false">IF(OR(R43=0,R44=0)," ",(R44/R43)*1000)</f>
        <v>4715083.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0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0</v>
      </c>
      <c r="K46" s="78" t="n">
        <f aca="false">B一般!K46+B原料!K46</f>
        <v>0</v>
      </c>
      <c r="L46" s="75" t="n">
        <f aca="false">B一般!L46+B原料!L46</f>
        <v>0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0</v>
      </c>
      <c r="P46" s="76" t="n">
        <f aca="false">B一般!P46+B原料!P46</f>
        <v>0</v>
      </c>
      <c r="Q46" s="77" t="n">
        <f aca="false">SUM(K46:P46)</f>
        <v>0</v>
      </c>
      <c r="R46" s="78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2719</v>
      </c>
      <c r="E47" s="75" t="n">
        <f aca="false">B一般!E47+B原料!E47</f>
        <v>0</v>
      </c>
      <c r="F47" s="75" t="n">
        <f aca="false">B一般!F47+B原料!F47</f>
        <v>0</v>
      </c>
      <c r="G47" s="75" t="n">
        <f aca="false">B一般!G47+B原料!G47</f>
        <v>268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399</v>
      </c>
      <c r="K47" s="78" t="n">
        <f aca="false">B一般!K47+B原料!K47</f>
        <v>2657</v>
      </c>
      <c r="L47" s="75" t="n">
        <f aca="false">B一般!L47+B原料!L47</f>
        <v>0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0</v>
      </c>
      <c r="P47" s="76" t="n">
        <f aca="false">B一般!P47+B原料!P47</f>
        <v>0</v>
      </c>
      <c r="Q47" s="81" t="n">
        <f aca="false">SUM(K47:P47)</f>
        <v>2657</v>
      </c>
      <c r="R47" s="78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str">
        <f aca="false">IF(OR(O46=0,O47=0)," ",(O47/O46)*1000)</f>
        <v> </v>
      </c>
      <c r="P48" s="84" t="str">
        <f aca="false">IF(OR(P46=0,P47=0)," ",(P47/P46)*1000)</f>
        <v> </v>
      </c>
      <c r="Q48" s="85" t="str">
        <f aca="false">IF(OR(Q46=0,Q47=0)," ",(Q47/Q46)*1000)</f>
        <v> </v>
      </c>
      <c r="R48" s="8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30173</v>
      </c>
      <c r="E49" s="88" t="n">
        <f aca="false">E4+E7+E10+E13+E16+E19+E22+E25+E28+E31+E34+E40+E43+E46+E37</f>
        <v>111397</v>
      </c>
      <c r="F49" s="89" t="n">
        <f aca="false">F4+F7+F10+F13+F16+F19+F22+F25+F28+F31+F34+F40+F43+F46+F37</f>
        <v>116437</v>
      </c>
      <c r="G49" s="89" t="n">
        <f aca="false">G4+G7+G10+G13+G16+G19+G22+G25+G28+G31+G34+G40+G43+G46+G37</f>
        <v>125021</v>
      </c>
      <c r="H49" s="89" t="n">
        <f aca="false">H4+H7+H10+H13+H16+H19+H22+H25+H28+H31+H34+H40+H43+H46+H37</f>
        <v>92682</v>
      </c>
      <c r="I49" s="90" t="n">
        <f aca="false">I4+I7+I10+I13+I16+I19+I22+I25+I28+I31+I34+I40+I43+I46+I37</f>
        <v>89369</v>
      </c>
      <c r="J49" s="91" t="n">
        <f aca="false">SUM(D49:I49)</f>
        <v>665079</v>
      </c>
      <c r="K49" s="92" t="n">
        <f aca="false">K4+K7+K10+K13+K16+K19+K22+K25+K28+K31+K34+K40+K43+K46+K37</f>
        <v>52775</v>
      </c>
      <c r="L49" s="89" t="n">
        <f aca="false">L4+L7+L10+L13+L16+L19+L22+L25+L28+L31+L34+L40+L43+L46+L37</f>
        <v>60420</v>
      </c>
      <c r="M49" s="89" t="n">
        <f aca="false">M4+M7+M10+M13+M16+M19+M22+M25+M28+M31+M34+M40+M43+M46+M37</f>
        <v>141753</v>
      </c>
      <c r="N49" s="89" t="n">
        <f aca="false">N4+N7+N10+N13+N16+N19+N22+N25+N28+N31+N34+N40+N43+N46+N37</f>
        <v>0</v>
      </c>
      <c r="O49" s="88" t="n">
        <f aca="false">O4+O7+O10+O13+O16+O19+O22+O25+O28+O31+O34+O40+O43+O46+O37</f>
        <v>0</v>
      </c>
      <c r="P49" s="93" t="n">
        <f aca="false">P4+P7+P10+P13+P16+P19+P22+P25+P28+P31+P34+P40+P43+P46+P37</f>
        <v>0</v>
      </c>
      <c r="Q49" s="91" t="n">
        <f aca="false">SUM(K49:P49)</f>
        <v>254948</v>
      </c>
      <c r="R49" s="92" t="n">
        <f aca="false">J49+Q49</f>
        <v>92002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13635243</v>
      </c>
      <c r="E50" s="88" t="n">
        <f aca="false">E5+E8+E11+E14+E17+E20+E23+E26+E29+E32+E35+E41+E44+E47+E38</f>
        <v>11021362</v>
      </c>
      <c r="F50" s="94" t="n">
        <f aca="false">F5+F8+F11+F14+F17+F20+F23+F26+F29+F32+F35+F41+F44+F47+F38</f>
        <v>11730234</v>
      </c>
      <c r="G50" s="94" t="n">
        <f aca="false">G5+G8+G11+G14+G17+G20+G23+G26+G29+G32+G35+G41+G44+G47+G38</f>
        <v>12812613</v>
      </c>
      <c r="H50" s="94" t="n">
        <f aca="false">H5+H8+H11+H14+H17+H20+H23+H26+H29+H32+H35+H41+H44+H47+H38</f>
        <v>9133403</v>
      </c>
      <c r="I50" s="95" t="n">
        <f aca="false">I5+I8+I11+I14+I17+I20+I23+I26+I29+I32+I35+I41+I44+I47+I38</f>
        <v>8579190</v>
      </c>
      <c r="J50" s="96" t="n">
        <f aca="false">SUM(D50:I50)</f>
        <v>66912045</v>
      </c>
      <c r="K50" s="97" t="n">
        <f aca="false">K5+K8+K11+K14+K17+K20+K23+K26+K29+K32+K35+K41+K44+K47+K38</f>
        <v>5448984</v>
      </c>
      <c r="L50" s="94" t="n">
        <f aca="false">L5+L8+L11+L14+L17+L20+L23+L26+L29+L32+L35+L41+L44+L47+L38</f>
        <v>6780248</v>
      </c>
      <c r="M50" s="94" t="n">
        <f aca="false">M5+M8+M11+M14+M17+M20+M23+M26+M29+M32+M35+M41+M44+M47+M38</f>
        <v>14765945</v>
      </c>
      <c r="N50" s="94" t="n">
        <f aca="false">N5+N8+N11+N14+N17+N20+N23+N26+N29+N32+N35+N41+N44+N47+N38</f>
        <v>0</v>
      </c>
      <c r="O50" s="98" t="n">
        <f aca="false">O5+O8+O11+O14+O17+O20+O23+O26+O29+O32+O35+O41+O44+O47+O38</f>
        <v>0</v>
      </c>
      <c r="P50" s="99" t="n">
        <f aca="false">P5+P8+P11+P14+P17+P20+P23+P26+P29+P32+P35+P41+P44+P47+P38</f>
        <v>0</v>
      </c>
      <c r="Q50" s="96" t="n">
        <f aca="false">SUM(K50:P50)</f>
        <v>26995177</v>
      </c>
      <c r="R50" s="97" t="n">
        <f aca="false">J50+Q50</f>
        <v>9390722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104747.090410454</v>
      </c>
      <c r="E51" s="83" t="n">
        <f aca="false">IF(OR(E49=0,E50=0)," ",E50/E49*1000)</f>
        <v>98937.6913202331</v>
      </c>
      <c r="F51" s="83" t="n">
        <f aca="false">IF(OR(F49=0,F50=0)," ",(F50/F49)*1000)</f>
        <v>100743.183008837</v>
      </c>
      <c r="G51" s="83" t="n">
        <f aca="false">IF(OR(G49=0,G50=0)," ",(G50/G49)*1000)</f>
        <v>102483.686740628</v>
      </c>
      <c r="H51" s="83" t="n">
        <f aca="false">IF(OR(H49=0,H50=0)," ",(H50/H49)*1000)</f>
        <v>98545.5967717572</v>
      </c>
      <c r="I51" s="84" t="n">
        <f aca="false">IF(OR(I49=0,I50=0)," ",(I50/I49)*1000)</f>
        <v>95997.381642404</v>
      </c>
      <c r="J51" s="85" t="n">
        <f aca="false">IF(OR(J49=0,J50=0)," ",(J50/J49)*1000)</f>
        <v>100607.664653372</v>
      </c>
      <c r="K51" s="86" t="n">
        <f aca="false">IF(OR(K49=0,K50=0)," ",(K50/K49)*1000)</f>
        <v>103249.341544292</v>
      </c>
      <c r="L51" s="83" t="n">
        <f aca="false">IF(OR(L49=0,L50=0)," ",(L50/L49)*1000)</f>
        <v>112218.603111552</v>
      </c>
      <c r="M51" s="83" t="n">
        <f aca="false">IF(OR(M49=0,M50=0)," ",(M50/M49)*1000)</f>
        <v>104166.7195756</v>
      </c>
      <c r="N51" s="83" t="str">
        <f aca="false">IF(OR(N49=0,N50=0)," ",(N50/N49)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(Q50/Q49)*1000)</f>
        <v>105885.031457395</v>
      </c>
      <c r="R51" s="86" t="n">
        <f aca="false">IF(OR(R49=0,R50=0)," ",(R50/R49)*1000)</f>
        <v>102070.071856587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4.25" hidden="false" customHeight="false" outlineLevel="0" collapsed="false">
      <c r="A53" s="66" t="str">
        <f aca="false">総合計!A62</f>
        <v>※4~11月は確報値。12月は速報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20361</v>
      </c>
      <c r="E7" s="75"/>
      <c r="F7" s="75" t="n">
        <v>13253</v>
      </c>
      <c r="G7" s="75" t="n">
        <v>5614</v>
      </c>
      <c r="H7" s="75"/>
      <c r="I7" s="122" t="n">
        <v>5358</v>
      </c>
      <c r="J7" s="123" t="n">
        <f aca="false">SUM(D7:I7)</f>
        <v>44586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4458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111657</v>
      </c>
      <c r="E8" s="75"/>
      <c r="F8" s="75" t="n">
        <v>1366077</v>
      </c>
      <c r="G8" s="75" t="n">
        <v>531358</v>
      </c>
      <c r="H8" s="75"/>
      <c r="I8" s="122" t="n">
        <v>480175</v>
      </c>
      <c r="J8" s="123" t="n">
        <f aca="false">SUM(D8:I8)</f>
        <v>4489267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4489267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710.868817838</v>
      </c>
      <c r="E9" s="83" t="s">
        <v>48</v>
      </c>
      <c r="F9" s="83" t="n">
        <v>103076.812797103</v>
      </c>
      <c r="G9" s="83" t="n">
        <v>94648.7353045956</v>
      </c>
      <c r="H9" s="83" t="s">
        <v>48</v>
      </c>
      <c r="I9" s="101" t="n">
        <v>89618.3277342292</v>
      </c>
      <c r="J9" s="85" t="n">
        <f aca="false">IF(OR(J7=0,J8=0)," ",J8/J7*1000)</f>
        <v>100687.816803481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0687.81680348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 t="n">
        <v>5000</v>
      </c>
      <c r="E10" s="75"/>
      <c r="F10" s="75" t="n">
        <v>393</v>
      </c>
      <c r="G10" s="75"/>
      <c r="H10" s="75"/>
      <c r="I10" s="122"/>
      <c r="J10" s="123" t="n">
        <f aca="false">SUM(D10:I10)</f>
        <v>5393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5393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 t="n">
        <v>524140</v>
      </c>
      <c r="E11" s="75"/>
      <c r="F11" s="75" t="n">
        <v>42471</v>
      </c>
      <c r="G11" s="75"/>
      <c r="H11" s="75"/>
      <c r="I11" s="122"/>
      <c r="J11" s="123" t="n">
        <f aca="false">SUM(D11:I11)</f>
        <v>566611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566611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n">
        <v>104828</v>
      </c>
      <c r="E12" s="83" t="s">
        <v>48</v>
      </c>
      <c r="F12" s="83" t="n">
        <v>108068.702290076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5064.157240868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05064.157240868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3121</v>
      </c>
      <c r="E16" s="75" t="n">
        <v>17110</v>
      </c>
      <c r="F16" s="75" t="n">
        <v>23987</v>
      </c>
      <c r="G16" s="75" t="n">
        <v>22196</v>
      </c>
      <c r="H16" s="75" t="n">
        <v>18405</v>
      </c>
      <c r="I16" s="122" t="n">
        <v>15991</v>
      </c>
      <c r="J16" s="123" t="n">
        <f aca="false">SUM(D16:I16)</f>
        <v>120810</v>
      </c>
      <c r="K16" s="121" t="n">
        <v>14711</v>
      </c>
      <c r="L16" s="75" t="n">
        <v>28059</v>
      </c>
      <c r="M16" s="75" t="n">
        <v>51529</v>
      </c>
      <c r="N16" s="75"/>
      <c r="O16" s="75"/>
      <c r="P16" s="122"/>
      <c r="Q16" s="81" t="n">
        <f aca="false">SUM(K16:P16)</f>
        <v>94299</v>
      </c>
      <c r="R16" s="78" t="n">
        <f aca="false">J16+Q16</f>
        <v>21510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358735</v>
      </c>
      <c r="E17" s="75" t="n">
        <v>1652186</v>
      </c>
      <c r="F17" s="75" t="n">
        <v>2349668</v>
      </c>
      <c r="G17" s="75" t="n">
        <v>2233584</v>
      </c>
      <c r="H17" s="75" t="n">
        <v>1741413</v>
      </c>
      <c r="I17" s="122" t="n">
        <v>1519234</v>
      </c>
      <c r="J17" s="123" t="n">
        <f aca="false">SUM(D17:I17)</f>
        <v>11854820</v>
      </c>
      <c r="K17" s="121" t="n">
        <v>1476559</v>
      </c>
      <c r="L17" s="75" t="n">
        <v>2898621</v>
      </c>
      <c r="M17" s="75" t="n">
        <v>5114758</v>
      </c>
      <c r="N17" s="75"/>
      <c r="O17" s="75"/>
      <c r="P17" s="122"/>
      <c r="Q17" s="81" t="n">
        <f aca="false">SUM(K17:P17)</f>
        <v>9489938</v>
      </c>
      <c r="R17" s="78" t="n">
        <f aca="false">J17+Q17</f>
        <v>21344758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2016.997534709</v>
      </c>
      <c r="E18" s="83" t="n">
        <v>96562.5949736996</v>
      </c>
      <c r="F18" s="83" t="n">
        <v>97955.8927752533</v>
      </c>
      <c r="G18" s="83" t="n">
        <v>100630.023427645</v>
      </c>
      <c r="H18" s="83" t="n">
        <v>94616.2999185004</v>
      </c>
      <c r="I18" s="101" t="n">
        <v>95005.5656306673</v>
      </c>
      <c r="J18" s="85" t="n">
        <f aca="false">IF(OR(J16=0,J17=0)," ",J17/J16*1000)</f>
        <v>98127.803989736</v>
      </c>
      <c r="K18" s="124" t="n">
        <v>100371.082863164</v>
      </c>
      <c r="L18" s="83" t="n">
        <v>103304.501229552</v>
      </c>
      <c r="M18" s="83" t="n">
        <v>99259.7954549865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100636.676953096</v>
      </c>
      <c r="R18" s="86" t="n">
        <f aca="false">IF(OR(R16=0,R17=0)," ",R17/R16*1000)</f>
        <v>99227.6380811589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9682</v>
      </c>
      <c r="E31" s="75" t="n">
        <v>41308</v>
      </c>
      <c r="F31" s="75" t="n">
        <v>30899</v>
      </c>
      <c r="G31" s="75" t="n">
        <v>47733</v>
      </c>
      <c r="H31" s="75" t="n">
        <v>34797</v>
      </c>
      <c r="I31" s="122" t="n">
        <v>33088</v>
      </c>
      <c r="J31" s="123" t="n">
        <f aca="false">SUM(D31:I31)</f>
        <v>227507</v>
      </c>
      <c r="K31" s="121" t="n">
        <v>33844</v>
      </c>
      <c r="L31" s="75" t="n">
        <v>28992</v>
      </c>
      <c r="M31" s="75" t="n">
        <v>77668</v>
      </c>
      <c r="N31" s="75"/>
      <c r="O31" s="75"/>
      <c r="P31" s="122"/>
      <c r="Q31" s="81" t="n">
        <f aca="false">SUM(K31:P31)</f>
        <v>140504</v>
      </c>
      <c r="R31" s="78" t="n">
        <f aca="false">J31+Q31</f>
        <v>368011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3957452</v>
      </c>
      <c r="E32" s="75" t="n">
        <v>3903860</v>
      </c>
      <c r="F32" s="75" t="n">
        <v>2876729</v>
      </c>
      <c r="G32" s="75" t="n">
        <v>4959600</v>
      </c>
      <c r="H32" s="75" t="n">
        <v>3339758</v>
      </c>
      <c r="I32" s="122" t="n">
        <v>2904896</v>
      </c>
      <c r="J32" s="123" t="n">
        <f aca="false">SUM(D32:I32)</f>
        <v>21942295</v>
      </c>
      <c r="K32" s="121" t="n">
        <v>2984550</v>
      </c>
      <c r="L32" s="75" t="n">
        <v>2738510</v>
      </c>
      <c r="M32" s="75" t="n">
        <v>7659321</v>
      </c>
      <c r="N32" s="75"/>
      <c r="O32" s="75"/>
      <c r="P32" s="122"/>
      <c r="Q32" s="96" t="n">
        <f aca="false">SUM(K32:P32)</f>
        <v>13382381</v>
      </c>
      <c r="R32" s="97" t="n">
        <f aca="false">J32+Q32</f>
        <v>35324676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99729.1467163954</v>
      </c>
      <c r="E33" s="83" t="n">
        <v>94506.1489299893</v>
      </c>
      <c r="F33" s="83" t="n">
        <v>93101.0388685718</v>
      </c>
      <c r="G33" s="83" t="n">
        <v>103902.960216203</v>
      </c>
      <c r="H33" s="83" t="n">
        <v>95978.3314653562</v>
      </c>
      <c r="I33" s="101" t="n">
        <v>87793.0367504836</v>
      </c>
      <c r="J33" s="85" t="n">
        <f aca="false">IF(OR(J31=0,J32=0)," ",J32/J31*1000)</f>
        <v>96446.6807614711</v>
      </c>
      <c r="K33" s="124" t="n">
        <v>88185.4981680652</v>
      </c>
      <c r="L33" s="83" t="n">
        <v>94457.4365342163</v>
      </c>
      <c r="M33" s="83" t="n">
        <v>98616.1739712623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5245.5517280647</v>
      </c>
      <c r="R33" s="86" t="n">
        <f aca="false">IF(OR(R31=0,R32=0)," ",R32/R31*1000)</f>
        <v>95988.0981818478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383</v>
      </c>
      <c r="E40" s="75" t="n">
        <v>1003</v>
      </c>
      <c r="F40" s="75" t="n">
        <v>1287</v>
      </c>
      <c r="G40" s="75" t="n">
        <v>1329</v>
      </c>
      <c r="H40" s="75" t="n">
        <v>1119</v>
      </c>
      <c r="I40" s="122" t="n">
        <v>2241</v>
      </c>
      <c r="J40" s="123" t="n">
        <f aca="false">SUM(D40:I40)</f>
        <v>8362</v>
      </c>
      <c r="K40" s="121" t="n">
        <v>2420</v>
      </c>
      <c r="L40" s="75" t="n">
        <v>3369</v>
      </c>
      <c r="M40" s="75" t="n">
        <v>2756</v>
      </c>
      <c r="N40" s="75"/>
      <c r="O40" s="75"/>
      <c r="P40" s="122"/>
      <c r="Q40" s="81" t="n">
        <f aca="false">SUM(K40:P40)</f>
        <v>8545</v>
      </c>
      <c r="R40" s="78" t="n">
        <f aca="false">J40+Q40</f>
        <v>16907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476995</v>
      </c>
      <c r="E41" s="75" t="n">
        <v>344564</v>
      </c>
      <c r="F41" s="75" t="n">
        <v>446532</v>
      </c>
      <c r="G41" s="75" t="n">
        <v>435886</v>
      </c>
      <c r="H41" s="75" t="n">
        <v>364572</v>
      </c>
      <c r="I41" s="122" t="n">
        <v>726667</v>
      </c>
      <c r="J41" s="123" t="n">
        <f aca="false">SUM(D41:I41)</f>
        <v>2795216</v>
      </c>
      <c r="K41" s="121" t="n">
        <v>812126</v>
      </c>
      <c r="L41" s="75" t="n">
        <v>1136224</v>
      </c>
      <c r="M41" s="75" t="n">
        <v>934326</v>
      </c>
      <c r="N41" s="75"/>
      <c r="O41" s="75"/>
      <c r="P41" s="122"/>
      <c r="Q41" s="81" t="n">
        <f aca="false">SUM(K41:P41)</f>
        <v>2882676</v>
      </c>
      <c r="R41" s="78" t="n">
        <f aca="false">J41+Q41</f>
        <v>5677892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344898.770788142</v>
      </c>
      <c r="E42" s="83" t="n">
        <v>343533.399800598</v>
      </c>
      <c r="F42" s="83" t="n">
        <v>346955.710955711</v>
      </c>
      <c r="G42" s="83" t="n">
        <v>327980.43641836</v>
      </c>
      <c r="H42" s="83" t="n">
        <v>325801.608579088</v>
      </c>
      <c r="I42" s="101" t="n">
        <v>324260.151717983</v>
      </c>
      <c r="J42" s="85" t="n">
        <f aca="false">IF(OR(J40=0,J41=0)," ",J41/J40*1000)</f>
        <v>334276.010523798</v>
      </c>
      <c r="K42" s="124" t="n">
        <v>335589.256198347</v>
      </c>
      <c r="L42" s="83" t="n">
        <v>337258.533689522</v>
      </c>
      <c r="M42" s="83" t="n">
        <v>339015.239477504</v>
      </c>
      <c r="N42" s="83" t="s">
        <v>48</v>
      </c>
      <c r="O42" s="83" t="s">
        <v>48</v>
      </c>
      <c r="P42" s="101" t="s">
        <v>48</v>
      </c>
      <c r="Q42" s="85" t="n">
        <f aca="false">IF(OR(Q40=0,Q41=0)," ",Q41/Q40*1000)</f>
        <v>337352.369806905</v>
      </c>
      <c r="R42" s="86" t="n">
        <f aca="false">IF(OR(R40=0,R41=0)," ",R41/R40*1000)</f>
        <v>335830.839297333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 t="n">
        <v>12</v>
      </c>
      <c r="I43" s="122"/>
      <c r="J43" s="123" t="n">
        <f aca="false">SUM(D43:I43)</f>
        <v>12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6770</v>
      </c>
      <c r="E44" s="75" t="n">
        <v>7642</v>
      </c>
      <c r="F44" s="75" t="n">
        <v>7092</v>
      </c>
      <c r="G44" s="75" t="n">
        <v>7298</v>
      </c>
      <c r="H44" s="75" t="n">
        <v>14332</v>
      </c>
      <c r="I44" s="122"/>
      <c r="J44" s="123" t="n">
        <f aca="false">SUM(D44:I44)</f>
        <v>43134</v>
      </c>
      <c r="K44" s="121" t="n">
        <v>6554</v>
      </c>
      <c r="L44" s="75" t="n">
        <v>6893</v>
      </c>
      <c r="M44" s="75"/>
      <c r="N44" s="75"/>
      <c r="O44" s="75"/>
      <c r="P44" s="122"/>
      <c r="Q44" s="81" t="n">
        <f aca="false">SUM(K44:P44)</f>
        <v>13447</v>
      </c>
      <c r="R44" s="78" t="n">
        <f aca="false">J44+Q44</f>
        <v>5658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n">
        <v>1194333.33333333</v>
      </c>
      <c r="I45" s="101" t="s">
        <v>48</v>
      </c>
      <c r="J45" s="85" t="n">
        <f aca="false">IF(OR(J43=0,J44=0)," ",J44/J43*1000)</f>
        <v>3594500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n">
        <f aca="false">IF(OR(R43=0,R44=0)," ",R44/R43*1000)</f>
        <v>4715083.33333333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2719</v>
      </c>
      <c r="E47" s="75"/>
      <c r="F47" s="75"/>
      <c r="G47" s="75" t="n">
        <v>2680</v>
      </c>
      <c r="H47" s="75"/>
      <c r="I47" s="122"/>
      <c r="J47" s="123" t="n">
        <f aca="false">SUM(D47:I47)</f>
        <v>5399</v>
      </c>
      <c r="K47" s="121" t="n">
        <v>2657</v>
      </c>
      <c r="L47" s="75"/>
      <c r="M47" s="75"/>
      <c r="N47" s="75"/>
      <c r="O47" s="75"/>
      <c r="P47" s="122"/>
      <c r="Q47" s="96" t="n">
        <f aca="false">SUM(K47:P47)</f>
        <v>2657</v>
      </c>
      <c r="R47" s="97" t="n">
        <f aca="false">J47+Q47</f>
        <v>805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547</v>
      </c>
      <c r="E49" s="88" t="n">
        <f aca="false">E4+E7+E10+E13+E16+E19+E22+E25+E28+E31+E34+E37+E40+E46+E43</f>
        <v>59421</v>
      </c>
      <c r="F49" s="88" t="n">
        <f aca="false">F4+F7+F10+F13+F16+F19+F22+F25+F28+F31+F34+F37+F40+F46+F43</f>
        <v>69819</v>
      </c>
      <c r="G49" s="88" t="n">
        <f aca="false">G4+G7+G10+G13+G16+G19+G22+G25+G28+G31+G34+G37+G40+G46+G43</f>
        <v>76872</v>
      </c>
      <c r="H49" s="88" t="n">
        <f aca="false">H4+H7+H10+H13+H16+H19+H22+H25+H28+H31+H34+H37+H40+H46+H43</f>
        <v>54333</v>
      </c>
      <c r="I49" s="88" t="n">
        <f aca="false">I4+I7+I10+I13+I16+I19+I22+I25+I28+I31+I34+I37+I40+I46+I43</f>
        <v>56678</v>
      </c>
      <c r="J49" s="128" t="n">
        <f aca="false">SUM(D49:I49)</f>
        <v>406670</v>
      </c>
      <c r="K49" s="88" t="n">
        <f aca="false">K4+K7+K10+K13+K16+K19+K22+K25+K28+K31+K34+K37+K40+K46+K43</f>
        <v>50975</v>
      </c>
      <c r="L49" s="88" t="n">
        <f aca="false">L4+L7+L10+L13+L16+L19+L22+L25+L28+L31+L34+L37+L40+L46+L43</f>
        <v>60420</v>
      </c>
      <c r="M49" s="89" t="n">
        <f aca="false">M4+M7+M10+M13+M16+M19+M22+M25+M28+M31+M34+M37+M40+M46+M43</f>
        <v>131953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243348</v>
      </c>
      <c r="R49" s="92" t="n">
        <f aca="false">J49+Q49</f>
        <v>650018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438468</v>
      </c>
      <c r="E50" s="88" t="n">
        <f aca="false">E5+E8+E11+E14+E17+E20+E23+E26+E29+E32+E35+E38+E41+E47+E44</f>
        <v>5908252</v>
      </c>
      <c r="F50" s="88" t="n">
        <f aca="false">F5+F8+F11+F14+F17+F20+F23+F26+F29+F32+F35+F38+F41+F47+F44</f>
        <v>7088569</v>
      </c>
      <c r="G50" s="88" t="n">
        <f aca="false">G5+G8+G11+G14+G17+G20+G23+G26+G29+G32+G35+G38+G41+G47+G44</f>
        <v>8170406</v>
      </c>
      <c r="H50" s="88" t="n">
        <f aca="false">H5+H8+H11+H14+H17+H20+H23+H26+H29+H32+H35+H38+H41+H47+H44</f>
        <v>5460075</v>
      </c>
      <c r="I50" s="88" t="n">
        <f aca="false">I5+I8+I11+I14+I17+I20+I23+I26+I29+I32+I35+I38+I41+I47+I44</f>
        <v>5630972</v>
      </c>
      <c r="J50" s="128" t="n">
        <f aca="false">SUM(D50:I50)</f>
        <v>41696742</v>
      </c>
      <c r="K50" s="88" t="n">
        <f aca="false">K5+K8+K11+K14+K17+K20+K23+K26+K29+K32+K35+K38+K41+K47+K44</f>
        <v>5282446</v>
      </c>
      <c r="L50" s="98" t="n">
        <f aca="false">L5+L8+L11+L14+L17+L20+L23+L26+L29+L32+L35+L38+L41+L47+L44</f>
        <v>6780248</v>
      </c>
      <c r="M50" s="94" t="n">
        <f aca="false">M5+M8+M11+M14+M17+M20+M23+M26+M29+M32+M35+M38+M41+M47+M44</f>
        <v>13708405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25771099</v>
      </c>
      <c r="R50" s="97" t="n">
        <f aca="false">J50+Q50</f>
        <v>67467841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105402.392039934</v>
      </c>
      <c r="E51" s="83" t="n">
        <f aca="false">IF(OR(E49=0,E50=0)," ",E50/E49*1000)</f>
        <v>99430.3697346056</v>
      </c>
      <c r="F51" s="83" t="n">
        <f aca="false">IF(OR(F49=0,F50=0)," ",F50/F49*1000)</f>
        <v>101527.793294089</v>
      </c>
      <c r="G51" s="83" t="n">
        <f aca="false">IF(OR(G49=0,G50=0)," ",G50/G49*1000)</f>
        <v>106285.851805599</v>
      </c>
      <c r="H51" s="83" t="n">
        <f aca="false">IF(OR(H49=0,H50=0)," ",H50/H49*1000)</f>
        <v>100492.794434322</v>
      </c>
      <c r="I51" s="83" t="n">
        <f aca="false">IF(OR(I49=0,I50=0)," ",I50/I49*1000)</f>
        <v>99350.2240728325</v>
      </c>
      <c r="J51" s="85" t="n">
        <f aca="false">IF(OR(J49=0,J50=0)," ",J50/J49*1000)</f>
        <v>102532.131703838</v>
      </c>
      <c r="K51" s="83" t="n">
        <f aca="false">IF(OR(K49=0,K50=0)," ",K50/K49*1000)</f>
        <v>103628.170671898</v>
      </c>
      <c r="L51" s="83" t="n">
        <f aca="false">IF(OR(L49=0,L50=0)," ",L50/L49*1000)</f>
        <v>112218.603111552</v>
      </c>
      <c r="M51" s="83" t="n">
        <f aca="false">IF(OR(M49=0,M50=0)," ",M50/M49*1000)</f>
        <v>103888.543648117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5902.242878511</v>
      </c>
      <c r="R51" s="86" t="n">
        <f aca="false">IF(OR(R49=0,R50=0)," ",R50/R49*1000)</f>
        <v>103793.804171577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4.25" hidden="false" customHeight="false" outlineLevel="0" collapsed="false">
      <c r="A53" s="66" t="str">
        <f aca="false">総合計!A62</f>
        <v>※4~11月は確報値。12月は速報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321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5000</v>
      </c>
      <c r="E7" s="75"/>
      <c r="F7" s="75" t="n">
        <v>17417</v>
      </c>
      <c r="G7" s="75"/>
      <c r="H7" s="75" t="n">
        <v>7000</v>
      </c>
      <c r="I7" s="122"/>
      <c r="J7" s="123" t="n">
        <f aca="false">SUM(D7:I7)</f>
        <v>29417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29417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15491</v>
      </c>
      <c r="E8" s="75"/>
      <c r="F8" s="75" t="n">
        <v>1767769</v>
      </c>
      <c r="G8" s="75"/>
      <c r="H8" s="75" t="n">
        <v>706895</v>
      </c>
      <c r="I8" s="122"/>
      <c r="J8" s="123" t="n">
        <f aca="false">SUM(D8:I8)</f>
        <v>2990155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2990155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103098.2</v>
      </c>
      <c r="E9" s="83" t="s">
        <v>48</v>
      </c>
      <c r="F9" s="83" t="n">
        <v>101496.756042947</v>
      </c>
      <c r="G9" s="83" t="s">
        <v>48</v>
      </c>
      <c r="H9" s="83" t="n">
        <v>100985</v>
      </c>
      <c r="I9" s="101" t="s">
        <v>48</v>
      </c>
      <c r="J9" s="85" t="n">
        <f aca="false">IF(OR(J7=0,J8=0)," ",J8/J7*1000)</f>
        <v>101647.176802529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n">
        <f aca="false">IF(OR(R7=0,R8=0)," ",R8/R7*1000)</f>
        <v>101647.17680252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000</v>
      </c>
      <c r="F10" s="75" t="n">
        <v>8000</v>
      </c>
      <c r="G10" s="75"/>
      <c r="H10" s="75"/>
      <c r="I10" s="122"/>
      <c r="J10" s="123" t="n">
        <f aca="false">SUM(D10:I10)</f>
        <v>1800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180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1031308</v>
      </c>
      <c r="F11" s="75" t="n">
        <v>796564</v>
      </c>
      <c r="G11" s="75"/>
      <c r="H11" s="75"/>
      <c r="I11" s="122"/>
      <c r="J11" s="123" t="n">
        <f aca="false">SUM(D11:I11)</f>
        <v>1827872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182787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103130.8</v>
      </c>
      <c r="F12" s="83" t="n">
        <v>99570.5</v>
      </c>
      <c r="G12" s="83" t="s">
        <v>48</v>
      </c>
      <c r="H12" s="83" t="s">
        <v>48</v>
      </c>
      <c r="I12" s="101" t="s">
        <v>48</v>
      </c>
      <c r="J12" s="85" t="n">
        <f aca="false">IF(OR(J10=0,J11=0)," ",J11/J10*1000)</f>
        <v>101548.444444444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n">
        <f aca="false">IF(OR(R10=0,R11=0)," ",R11/R10*1000)</f>
        <v>101548.444444444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24133</v>
      </c>
      <c r="E16" s="75" t="n">
        <v>9000</v>
      </c>
      <c r="F16" s="75" t="n">
        <v>6701</v>
      </c>
      <c r="G16" s="75" t="n">
        <v>12102</v>
      </c>
      <c r="H16" s="75" t="n">
        <v>21086</v>
      </c>
      <c r="I16" s="122" t="n">
        <v>9891</v>
      </c>
      <c r="J16" s="123" t="n">
        <f aca="false">SUM(D16:I16)</f>
        <v>82913</v>
      </c>
      <c r="K16" s="121"/>
      <c r="L16" s="75"/>
      <c r="M16" s="75" t="n">
        <v>8600</v>
      </c>
      <c r="N16" s="75"/>
      <c r="O16" s="75"/>
      <c r="P16" s="122"/>
      <c r="Q16" s="81" t="n">
        <f aca="false">SUM(K16:P16)</f>
        <v>8600</v>
      </c>
      <c r="R16" s="78" t="n">
        <f aca="false">J16+Q16</f>
        <v>91513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2504773</v>
      </c>
      <c r="E17" s="75" t="n">
        <v>870131</v>
      </c>
      <c r="F17" s="75" t="n">
        <v>669745</v>
      </c>
      <c r="G17" s="75" t="n">
        <v>1262902</v>
      </c>
      <c r="H17" s="75" t="n">
        <v>2027415</v>
      </c>
      <c r="I17" s="122" t="n">
        <v>929296</v>
      </c>
      <c r="J17" s="123" t="n">
        <f aca="false">SUM(D17:I17)</f>
        <v>8264262</v>
      </c>
      <c r="K17" s="121"/>
      <c r="L17" s="75"/>
      <c r="M17" s="75" t="n">
        <v>937798</v>
      </c>
      <c r="N17" s="75"/>
      <c r="O17" s="75"/>
      <c r="P17" s="122"/>
      <c r="Q17" s="81" t="n">
        <f aca="false">SUM(K17:P17)</f>
        <v>937798</v>
      </c>
      <c r="R17" s="78" t="n">
        <f aca="false">J17+Q17</f>
        <v>920206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103790.370032735</v>
      </c>
      <c r="E18" s="83" t="n">
        <v>96681.2222222222</v>
      </c>
      <c r="F18" s="83" t="n">
        <v>99947.0228324131</v>
      </c>
      <c r="G18" s="83" t="n">
        <v>104354.817385556</v>
      </c>
      <c r="H18" s="83" t="n">
        <v>96149.8150431566</v>
      </c>
      <c r="I18" s="101" t="n">
        <v>93953.6952785361</v>
      </c>
      <c r="J18" s="85" t="n">
        <f aca="false">IF(OR(J16=0,J17=0)," ",J17/J16*1000)</f>
        <v>99673.899147299</v>
      </c>
      <c r="K18" s="124" t="s">
        <v>48</v>
      </c>
      <c r="L18" s="83" t="s">
        <v>48</v>
      </c>
      <c r="M18" s="83" t="n">
        <v>109046.279069767</v>
      </c>
      <c r="N18" s="83" t="s">
        <v>48</v>
      </c>
      <c r="O18" s="83" t="s">
        <v>48</v>
      </c>
      <c r="P18" s="101" t="s">
        <v>48</v>
      </c>
      <c r="Q18" s="85" t="n">
        <f aca="false">IF(OR(Q16=0,Q17=0)," ",Q17/Q16*1000)</f>
        <v>109046.279069767</v>
      </c>
      <c r="R18" s="86" t="n">
        <f aca="false">IF(OR(R16=0,R17=0)," ",R17/R16*1000)</f>
        <v>100554.675292035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1493</v>
      </c>
      <c r="E31" s="75" t="n">
        <v>32976</v>
      </c>
      <c r="F31" s="75" t="n">
        <v>14500</v>
      </c>
      <c r="G31" s="75" t="n">
        <v>36047</v>
      </c>
      <c r="H31" s="75" t="n">
        <v>10263</v>
      </c>
      <c r="I31" s="122" t="n">
        <v>22800</v>
      </c>
      <c r="J31" s="123" t="n">
        <f aca="false">SUM(D31:I31)</f>
        <v>128079</v>
      </c>
      <c r="K31" s="121" t="n">
        <v>1800</v>
      </c>
      <c r="L31" s="75"/>
      <c r="M31" s="75" t="n">
        <v>1200</v>
      </c>
      <c r="N31" s="75"/>
      <c r="O31" s="75"/>
      <c r="P31" s="122"/>
      <c r="Q31" s="81" t="n">
        <f aca="false">SUM(K31:P31)</f>
        <v>3000</v>
      </c>
      <c r="R31" s="78" t="n">
        <f aca="false">J31+Q31</f>
        <v>131079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176511</v>
      </c>
      <c r="E32" s="75" t="n">
        <v>3211671</v>
      </c>
      <c r="F32" s="75" t="n">
        <v>1407587</v>
      </c>
      <c r="G32" s="75" t="n">
        <v>3379305</v>
      </c>
      <c r="H32" s="75" t="n">
        <v>939018</v>
      </c>
      <c r="I32" s="122" t="n">
        <v>2018922</v>
      </c>
      <c r="J32" s="123" t="n">
        <f aca="false">SUM(D32:I32)</f>
        <v>12133014</v>
      </c>
      <c r="K32" s="121" t="n">
        <v>166538</v>
      </c>
      <c r="L32" s="75"/>
      <c r="M32" s="75" t="n">
        <v>119742</v>
      </c>
      <c r="N32" s="75"/>
      <c r="O32" s="75"/>
      <c r="P32" s="122"/>
      <c r="Q32" s="96" t="n">
        <f aca="false">SUM(K32:P32)</f>
        <v>286280</v>
      </c>
      <c r="R32" s="97" t="n">
        <f aca="false">J32+Q32</f>
        <v>1241929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102367.615070043</v>
      </c>
      <c r="E33" s="83" t="n">
        <v>97394.1957787482</v>
      </c>
      <c r="F33" s="83" t="n">
        <v>97074.9655172414</v>
      </c>
      <c r="G33" s="83" t="n">
        <v>93747.1911670874</v>
      </c>
      <c r="H33" s="83" t="n">
        <v>91495.469161064</v>
      </c>
      <c r="I33" s="101" t="n">
        <v>88549.2105263158</v>
      </c>
      <c r="J33" s="85" t="n">
        <f aca="false">IF(OR(J31=0,J32=0)," ",J32/J31*1000)</f>
        <v>94730.7052678425</v>
      </c>
      <c r="K33" s="124" t="n">
        <v>92521.1111111111</v>
      </c>
      <c r="L33" s="83" t="s">
        <v>48</v>
      </c>
      <c r="M33" s="83" t="n">
        <v>99785</v>
      </c>
      <c r="N33" s="83" t="s">
        <v>48</v>
      </c>
      <c r="O33" s="83" t="s">
        <v>48</v>
      </c>
      <c r="P33" s="101" t="s">
        <v>48</v>
      </c>
      <c r="Q33" s="85" t="n">
        <f aca="false">IF(OR(Q31=0,Q32=0)," ",Q32/Q31*1000)</f>
        <v>95426.6666666667</v>
      </c>
      <c r="R33" s="86" t="n">
        <f aca="false">IF(OR(R31=0,R32=0)," ",R32/R31*1000)</f>
        <v>94746.6337094424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/>
      <c r="P47" s="122"/>
      <c r="Q47" s="96" t="n">
        <f aca="false">SUM(K47:P47)</f>
        <v>0</v>
      </c>
      <c r="R47" s="97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40626</v>
      </c>
      <c r="E49" s="88" t="n">
        <f aca="false">E4+E7+E10+E13+E16+E19+E22+E25+E28+E31+E34+E37+E40+E46+E43</f>
        <v>51976</v>
      </c>
      <c r="F49" s="88" t="n">
        <f aca="false">F4+F7+F10+F13+F16+F19+F22+F25+F28+F31+F34+F37+F40+F46+F43</f>
        <v>46618</v>
      </c>
      <c r="G49" s="88" t="n">
        <f aca="false">G4+G7+G10+G13+G16+G19+G22+G25+G28+G31+G34+G37+G40+G46+G43</f>
        <v>48149</v>
      </c>
      <c r="H49" s="88" t="n">
        <f aca="false">H4+H7+H10+H13+H16+H19+H22+H25+H28+H31+H34+H37+H40+H46+H43</f>
        <v>38349</v>
      </c>
      <c r="I49" s="93" t="n">
        <f aca="false">I4+I7+I10+I13+I16+I19+I22+I25+I28+I31+I34+I37+I40+I46+I43</f>
        <v>32691</v>
      </c>
      <c r="J49" s="128" t="n">
        <f aca="false">SUM(D49:I49)</f>
        <v>258409</v>
      </c>
      <c r="K49" s="88" t="n">
        <f aca="false">K4+K7+K10+K13+K16+K19+K22+K25+K28+K31+K34+K37+K40+K46+K43</f>
        <v>1800</v>
      </c>
      <c r="L49" s="88" t="n">
        <f aca="false">L4+L7+L10+L13+L16+L19+L22+L25+L28+L31+L34+L37+L40+L46+L43</f>
        <v>0</v>
      </c>
      <c r="M49" s="89" t="n">
        <f aca="false">M4+M7+M10+M13+M16+M19+M22+M25+M28+M31+M34+M37+M40+M46+M43</f>
        <v>9800</v>
      </c>
      <c r="N49" s="89" t="n">
        <f aca="false">N4+N7+N10+N13+N16+N19+N22+N25+N28+N31+N34+N37+N40+N46+N43</f>
        <v>0</v>
      </c>
      <c r="O49" s="88" t="n">
        <f aca="false">O4+O7+O10+O13+O16+O19+O22+O25+O28+O31+O34+O37+O40+O46+O43</f>
        <v>0</v>
      </c>
      <c r="P49" s="93" t="n">
        <f aca="false">P4+P7+P10+P13+P16+P19+P22+P25+P28+P31+P34+P37+P40+P46+P43</f>
        <v>0</v>
      </c>
      <c r="Q49" s="91" t="n">
        <f aca="false">SUM(K49:P49)</f>
        <v>11600</v>
      </c>
      <c r="R49" s="92" t="n">
        <f aca="false">J49+Q49</f>
        <v>270009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4196775</v>
      </c>
      <c r="E50" s="88" t="n">
        <f aca="false">E5+E8+E11+E14+E17+E20+E23+E26+E29+E32+E35+E38+E41+E47+E44</f>
        <v>5113110</v>
      </c>
      <c r="F50" s="88" t="n">
        <f aca="false">F5+F8+F11+F14+F17+F20+F23+F26+F29+F32+F35+F38+F41+F47+F44</f>
        <v>4641665</v>
      </c>
      <c r="G50" s="88" t="n">
        <f aca="false">G5+G8+G11+G14+G17+G20+G23+G26+G29+G32+G35+G38+G41+G47+G44</f>
        <v>4642207</v>
      </c>
      <c r="H50" s="88" t="n">
        <f aca="false">H5+H8+H11+H14+H17+H20+H23+H26+H29+H32+H35+H38+H41+H47+H44</f>
        <v>3673328</v>
      </c>
      <c r="I50" s="93" t="n">
        <f aca="false">I5+I8+I11+I14+I17+I20+I23+I26+I29+I32+I35+I38+I41+I47+I44</f>
        <v>2948218</v>
      </c>
      <c r="J50" s="128" t="n">
        <f aca="false">SUM(D50:I50)</f>
        <v>25215303</v>
      </c>
      <c r="K50" s="88" t="n">
        <f aca="false">K5+K8+K11+K14+K17+K20+K23+K26+K29+K32+K35+K38+K41+K47+K44</f>
        <v>166538</v>
      </c>
      <c r="L50" s="98" t="n">
        <f aca="false">L5+L8+L11+L14+L17+L20+L23+L26+L29+L32+L35+L38+L41+L47+L44</f>
        <v>0</v>
      </c>
      <c r="M50" s="94" t="n">
        <f aca="false">M5+M8+M11+M14+M17+M20+M23+M26+M29+M32+M35+M38+M41+M47+M44</f>
        <v>1057540</v>
      </c>
      <c r="N50" s="94" t="n">
        <f aca="false">N5+N8+N11+N14+N17+N20+N23+N26+N29+N32+N35+N38+N41+N47+N44</f>
        <v>0</v>
      </c>
      <c r="O50" s="98" t="n">
        <f aca="false">O5+O8+O11+O14+O17+O20+O23+O26+O29+O32+O35+O38+O41+O47+O44</f>
        <v>0</v>
      </c>
      <c r="P50" s="99" t="n">
        <f aca="false">P5+P8+P11+P14+P17+P20+P23+P26+P29+P32+P35+P38+P41+P47+P44</f>
        <v>0</v>
      </c>
      <c r="Q50" s="96" t="n">
        <f aca="false">SUM(K50:P50)</f>
        <v>1224078</v>
      </c>
      <c r="R50" s="97" t="n">
        <f aca="false">J50+Q50</f>
        <v>26439381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103302.687933835</v>
      </c>
      <c r="E51" s="83" t="n">
        <f aca="false">IF(OR(E49=0,E50=0)," ",E50/E49*1000)</f>
        <v>98374.442050177</v>
      </c>
      <c r="F51" s="83" t="n">
        <f aca="false">IF(OR(F49=0,F50=0)," ",F50/F49*1000)</f>
        <v>99568.0852889442</v>
      </c>
      <c r="G51" s="83" t="n">
        <f aca="false">IF(OR(G49=0,G50=0)," ",G50/G49*1000)</f>
        <v>96413.3626866602</v>
      </c>
      <c r="H51" s="83" t="n">
        <f aca="false">IF(OR(H49=0,H50=0)," ",H50/H49*1000)</f>
        <v>95786.8001773188</v>
      </c>
      <c r="I51" s="101" t="n">
        <f aca="false">IF(OR(I49=0,I50=0)," ",I50/I49*1000)</f>
        <v>90184.3932580833</v>
      </c>
      <c r="J51" s="85" t="n">
        <f aca="false">IF(OR(J49=0,J50=0)," ",J50/J49*1000)</f>
        <v>97579.0432995755</v>
      </c>
      <c r="K51" s="83" t="n">
        <f aca="false">IF(OR(K49=0,K50=0)," ",K50/K49*1000)</f>
        <v>92521.1111111111</v>
      </c>
      <c r="L51" s="83" t="str">
        <f aca="false">IF(OR(L49=0,L50=0)," ",L50/L49*1000)</f>
        <v> </v>
      </c>
      <c r="M51" s="83" t="n">
        <f aca="false">IF(OR(M49=0,M50=0)," ",M50/M49*1000)</f>
        <v>107912.244897959</v>
      </c>
      <c r="N51" s="83" t="str">
        <f aca="false">IF(OR(N49=0,N50=0)," ",N50/N49*1000)</f>
        <v> </v>
      </c>
      <c r="O51" s="83" t="str">
        <f aca="false">IF(OR(O49=0,O50=0)," ",O50/O49*1000)</f>
        <v> </v>
      </c>
      <c r="P51" s="101" t="str">
        <f aca="false">IF(OR(P49=0,P50=0)," ",P50/P49*1000)</f>
        <v> </v>
      </c>
      <c r="Q51" s="85" t="n">
        <f aca="false">IF(OR(Q49=0,Q50=0)," ",Q50/Q49*1000)</f>
        <v>105523.965517241</v>
      </c>
      <c r="R51" s="86" t="n">
        <f aca="false">IF(OR(R49=0,R50=0)," ",R50/R49*1000)</f>
        <v>97920.369321022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51.55</v>
      </c>
      <c r="E52" s="103" t="n">
        <f aca="false">総合計!E52</f>
        <v>155.47</v>
      </c>
      <c r="F52" s="103" t="n">
        <f aca="false">総合計!F52</f>
        <v>156.62</v>
      </c>
      <c r="G52" s="103" t="n">
        <f aca="false">総合計!G52</f>
        <v>159.7</v>
      </c>
      <c r="H52" s="103" t="n">
        <f aca="false">総合計!H52</f>
        <v>151</v>
      </c>
      <c r="I52" s="104" t="n">
        <f aca="false">総合計!I52</f>
        <v>144.32</v>
      </c>
      <c r="J52" s="105" t="n">
        <f aca="false">総合計!J52</f>
        <v>153.400252407187</v>
      </c>
      <c r="K52" s="106" t="n">
        <f aca="false">総合計!K52</f>
        <v>145.85</v>
      </c>
      <c r="L52" s="103" t="n">
        <f aca="false">総合計!L52</f>
        <v>152.89</v>
      </c>
      <c r="M52" s="103" t="n">
        <f aca="false">総合計!M52</f>
        <v>152.46</v>
      </c>
      <c r="N52" s="103" t="n">
        <f aca="false">総合計!N52</f>
        <v>0</v>
      </c>
      <c r="O52" s="103" t="n">
        <f aca="false">総合計!O52</f>
        <v>0</v>
      </c>
      <c r="P52" s="104" t="n">
        <f aca="false">総合計!P52</f>
        <v>0</v>
      </c>
      <c r="Q52" s="105" t="n">
        <f aca="false">総合計!Q52</f>
        <v>150.77534609879</v>
      </c>
      <c r="R52" s="107" t="n">
        <f aca="false">総合計!R52</f>
        <v>152.437199787073</v>
      </c>
    </row>
    <row r="53" customFormat="false" ht="14.25" hidden="false" customHeight="false" outlineLevel="0" collapsed="false">
      <c r="A53" s="66" t="str">
        <f aca="false">総合計!A62</f>
        <v>※4~11月は確報値。12月は速報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4-02-28T04:28:08Z</cp:lastPrinted>
  <dcterms:modified xsi:type="dcterms:W3CDTF">2025-01-30T04:58:16Z</dcterms:modified>
  <cp:revision>0</cp:revision>
  <dc:subject/>
  <dc:title/>
</cp:coreProperties>
</file>